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9"/>
  </bookViews>
  <sheets>
    <sheet name="Soal" sheetId="1" state="visible" r:id="rId2"/>
    <sheet name="SC23" sheetId="2" state="visible" r:id="rId3"/>
    <sheet name="SC19B" sheetId="3" state="visible" r:id="rId4"/>
    <sheet name="Form SC-12 C" sheetId="4" state="visible" r:id="rId5"/>
    <sheet name="I. Material Terpakai" sheetId="5" state="visible" r:id="rId6"/>
    <sheet name="II. Peralatan Terpasang" sheetId="6" state="visible" r:id="rId7"/>
    <sheet name="III. Personil Konsultan" sheetId="7" state="visible" r:id="rId8"/>
    <sheet name="IV. Alat Kerja" sheetId="8" state="visible" r:id="rId9"/>
    <sheet name="V. Konstruksi-Fabrikasi" sheetId="9" state="visible" r:id="rId10"/>
    <sheet name="VI. Jasa Umum" sheetId="10" state="visible" r:id="rId11"/>
  </sheets>
  <definedNames>
    <definedName function="false" hidden="false" localSheetId="3" name="_xlnm.Print_Area" vbProcedure="false">'Form SC-12 C'!$A$1:$H$60</definedName>
    <definedName function="false" hidden="false" localSheetId="4" name="_xlnm.Print_Area" vbProcedure="false">'I. Material Terpakai'!$A$1:$R$24</definedName>
    <definedName function="false" hidden="false" localSheetId="4" name="_xlnm.Print_Titles" vbProcedure="false">'I. Material Terpakai'!$1:$16</definedName>
    <definedName function="false" hidden="false" localSheetId="5" name="_xlnm.Print_Area" vbProcedure="false">'II. Peralatan Terpasang'!$A$1:$N$29</definedName>
    <definedName function="false" hidden="false" localSheetId="5" name="_xlnm.Print_Titles" vbProcedure="false">'II. Peralatan Terpasang'!$1:$16</definedName>
    <definedName function="false" hidden="false" localSheetId="6" name="_xlnm.Print_Area" vbProcedure="false">'III. Personil Konsultan'!$A$1:$M$26</definedName>
    <definedName function="false" hidden="false" localSheetId="6" name="_xlnm.Print_Titles" vbProcedure="false">'III. Personil Konsultan'!$1:$16</definedName>
    <definedName function="false" hidden="false" localSheetId="7" name="_xlnm.Print_Area" vbProcedure="false">'IV. Alat Kerja'!$A$1:$N$31</definedName>
    <definedName function="false" hidden="false" localSheetId="7" name="_xlnm.Print_Titles" vbProcedure="false">'IV. Alat Kerja'!$1:$16</definedName>
    <definedName function="false" hidden="false" localSheetId="0" name="_xlnm.Print_Area" vbProcedure="false">Soal!$A$1:$M$65</definedName>
    <definedName function="false" hidden="false" localSheetId="8" name="_xlnm.Print_Titles" vbProcedure="false">'V. Konstruksi-Fabrikasi'!$1:$16</definedName>
    <definedName function="false" hidden="false" localSheetId="9" name="_xlnm.Print_Area" vbProcedure="false">'VI. Jasa Umum'!$A$1:$O$36</definedName>
    <definedName function="false" hidden="false" localSheetId="9" name="_xlnm.Print_Titles" vbProcedure="false">'VI. Jasa Umum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ppid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5</xdr:rowOff>
              </xdr:from>
              <xdr:to>
                <xdr:col>9</xdr:col>
                <xdr:colOff>52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311">
  <si>
    <t xml:space="preserve">SIMULASI PERHITUNGAN TINGKAT KOMPONEN DALAM NEGERI GABUNGAN BARANG DAN JASA</t>
  </si>
  <si>
    <t xml:space="preserve">PESERTA LELANG DENGAN LINGKUP PENGEBORAN LEPAS PANTAI</t>
  </si>
  <si>
    <t xml:space="preserve">A. DATA PERUSAHAAN</t>
  </si>
  <si>
    <t xml:space="preserve">Penyedia Barang/Jasa</t>
  </si>
  <si>
    <t xml:space="preserve">PT. Ozy Muhidin</t>
  </si>
  <si>
    <t xml:space="preserve">Alamat</t>
  </si>
  <si>
    <t xml:space="preserve">Jl.  Thamrin No. 1001, Jakarta </t>
  </si>
  <si>
    <t xml:space="preserve">Nama Lelang</t>
  </si>
  <si>
    <t xml:space="preserve">Pengeboran Lepas Pantai</t>
  </si>
  <si>
    <t xml:space="preserve">Pengguna Barang/Jasa</t>
  </si>
  <si>
    <t xml:space="preserve">Marsya ariesta Oil</t>
  </si>
  <si>
    <t xml:space="preserve">No. Dokumen Lelang</t>
  </si>
  <si>
    <t xml:space="preserve">NO - 100/II/2018</t>
  </si>
  <si>
    <t xml:space="preserve">B.</t>
  </si>
  <si>
    <t xml:space="preserve">DATA PERHITUNGAN TKDN PT. PALAPA SEMESTA</t>
  </si>
  <si>
    <t xml:space="preserve">a.</t>
  </si>
  <si>
    <t xml:space="preserve">Material yang digunakan</t>
  </si>
  <si>
    <t xml:space="preserve">No</t>
  </si>
  <si>
    <t xml:space="preserve">Uraian</t>
  </si>
  <si>
    <t xml:space="preserve">Spesifikasi</t>
  </si>
  <si>
    <t xml:space="preserve">Pemasok</t>
  </si>
  <si>
    <t xml:space="preserve">Jumlah</t>
  </si>
  <si>
    <t xml:space="preserve">Satuan</t>
  </si>
  <si>
    <t xml:space="preserve">Harga Beli</t>
  </si>
  <si>
    <t xml:space="preserve">Mat'l A</t>
  </si>
  <si>
    <t xml:space="preserve">M2-09-0137</t>
  </si>
  <si>
    <t xml:space="preserve">PT. ABC (dengan TKDN  = 60%)</t>
  </si>
  <si>
    <t xml:space="preserve">Ton</t>
  </si>
  <si>
    <t xml:space="preserve">Mat'l B</t>
  </si>
  <si>
    <t xml:space="preserve">M2-09-0134</t>
  </si>
  <si>
    <t xml:space="preserve">PT. XYZ (dengan TKDN = 40%)</t>
  </si>
  <si>
    <t xml:space="preserve">         Data ini diisikan di form (1)</t>
  </si>
  <si>
    <t xml:space="preserve">Mat'l C</t>
  </si>
  <si>
    <t xml:space="preserve">M2-09-0133</t>
  </si>
  <si>
    <t xml:space="preserve">Import</t>
  </si>
  <si>
    <t xml:space="preserve">Mat'l D</t>
  </si>
  <si>
    <t xml:space="preserve">M2-09-0130</t>
  </si>
  <si>
    <t xml:space="preserve">Ket.</t>
  </si>
  <si>
    <t xml:space="preserve">:</t>
  </si>
  <si>
    <t xml:space="preserve">%TKDN untuk Material A (60%) dan Material B (40%) diambil dari Daftar Inventarisasi Barang dan Jasa yang dikeluarkan</t>
  </si>
  <si>
    <t xml:space="preserve">oleh Depperin atau dari surat tanda sah yang didapat dari Depperin (hasil verifikasi TKDN Barang di pabrik -</t>
  </si>
  <si>
    <t xml:space="preserve">yang bersangkutan) </t>
  </si>
  <si>
    <t xml:space="preserve">b.</t>
  </si>
  <si>
    <t xml:space="preserve">Konsultan</t>
  </si>
  <si>
    <t xml:space="preserve">Kualifikasi</t>
  </si>
  <si>
    <t xml:space="preserve">Durasi</t>
  </si>
  <si>
    <t xml:space="preserve">Upah Per Bulan</t>
  </si>
  <si>
    <t xml:space="preserve">Rig Manager (WNA) </t>
  </si>
  <si>
    <t xml:space="preserve">S1</t>
  </si>
  <si>
    <t xml:space="preserve">mths</t>
  </si>
  <si>
    <t xml:space="preserve">USD</t>
  </si>
  <si>
    <t xml:space="preserve">Opeartion Engineer WNA)</t>
  </si>
  <si>
    <t xml:space="preserve">OIM - Offshore Installation Manager (WNA)</t>
  </si>
  <si>
    <t xml:space="preserve">      Data-data ini akan diisikan di form (3)</t>
  </si>
  <si>
    <t xml:space="preserve">HSE - Safety Mgr (WNI)</t>
  </si>
  <si>
    <t xml:space="preserve">Maintenance Supervisor (WNI)</t>
  </si>
  <si>
    <t xml:space="preserve">c.</t>
  </si>
  <si>
    <t xml:space="preserve">Tenaga Kerja Lapangan</t>
  </si>
  <si>
    <t xml:space="preserve">Driller (WNI)</t>
  </si>
  <si>
    <t xml:space="preserve">STM/SMA</t>
  </si>
  <si>
    <t xml:space="preserve">Assistant Driller (WNI)</t>
  </si>
  <si>
    <t xml:space="preserve">Pumpman (WNI)</t>
  </si>
  <si>
    <t xml:space="preserve">      Data-data ini akan diisikan di form (5) </t>
  </si>
  <si>
    <t xml:space="preserve">Derrickman (WNI)</t>
  </si>
  <si>
    <t xml:space="preserve">Roughneck (WNI)</t>
  </si>
  <si>
    <t xml:space="preserve">d.</t>
  </si>
  <si>
    <t xml:space="preserve">Alat kerja &amp; Fasilitas kerja</t>
  </si>
  <si>
    <t xml:space="preserve">Pemilik Alat Kerja</t>
  </si>
  <si>
    <t xml:space="preserve">Biaya Sewa / Depresiasi</t>
  </si>
  <si>
    <t xml:space="preserve">Made In</t>
  </si>
  <si>
    <t xml:space="preserve">ESP Pump</t>
  </si>
  <si>
    <t xml:space="preserve">Multi Pump Pte. Ltd</t>
  </si>
  <si>
    <t xml:space="preserve">40.000 per bulan</t>
  </si>
  <si>
    <t xml:space="preserve">German</t>
  </si>
  <si>
    <t xml:space="preserve">Rig</t>
  </si>
  <si>
    <t xml:space="preserve">PT. Palapa (dimiliki oleh WNI)</t>
  </si>
  <si>
    <t xml:space="preserve">110.000 per bulan</t>
  </si>
  <si>
    <t xml:space="preserve">USA</t>
  </si>
  <si>
    <t xml:space="preserve">         Data-data ini akan diisikan di form (4)</t>
  </si>
  <si>
    <t xml:space="preserve">e.</t>
  </si>
  <si>
    <t xml:space="preserve">Biaya-biaya lainnya adalah sebagai berikut:</t>
  </si>
  <si>
    <t xml:space="preserve">Dibayar Kepada</t>
  </si>
  <si>
    <t xml:space="preserve">Biaya Pengeluaran</t>
  </si>
  <si>
    <t xml:space="preserve">Keterangan</t>
  </si>
  <si>
    <t xml:space="preserve">MPI INSPECTION </t>
  </si>
  <si>
    <t xml:space="preserve">PT. Inspektama Nugraha</t>
  </si>
  <si>
    <t xml:space="preserve">LOT</t>
  </si>
  <si>
    <t xml:space="preserve">TKDN = 75%</t>
  </si>
  <si>
    <t xml:space="preserve">Catering</t>
  </si>
  <si>
    <t xml:space="preserve">PT. Jasa Boga Nusa</t>
  </si>
  <si>
    <t xml:space="preserve">TKDN = 40%</t>
  </si>
  <si>
    <t xml:space="preserve">Mobilization and Demobilization Fee</t>
  </si>
  <si>
    <t xml:space="preserve">Universal Transport Co Ltd</t>
  </si>
  <si>
    <t xml:space="preserve">LS</t>
  </si>
  <si>
    <t xml:space="preserve"> -</t>
  </si>
  <si>
    <t xml:space="preserve">         Data-data ini akan diisikan di form (6)</t>
  </si>
  <si>
    <t xml:space="preserve">Pajak untuk personil</t>
  </si>
  <si>
    <t xml:space="preserve">Ditjen Pajak</t>
  </si>
  <si>
    <t xml:space="preserve">Asuransi untuk personil</t>
  </si>
  <si>
    <t xml:space="preserve">PT. Jamsostek</t>
  </si>
  <si>
    <t xml:space="preserve">C.</t>
  </si>
  <si>
    <t xml:space="preserve">PERHITUNGAN YANG AKAN DILAKUKAN</t>
  </si>
  <si>
    <t xml:space="preserve">1.</t>
  </si>
  <si>
    <t xml:space="preserve">Hitung %TKDN Barang, %TKDN Jasa dan %TKDN Gabungan Barang &amp; Jasa serta HEP (Harga Evaluasi Penawaran) PT. Palapa Semesta</t>
  </si>
  <si>
    <t xml:space="preserve">Asumsi Komponen bukan Biaya USD 900.000</t>
  </si>
  <si>
    <t xml:space="preserve">LAMPIRAN 7</t>
  </si>
  <si>
    <t xml:space="preserve">SC-23 - STRATEGI PENCAPAIAN TKDN KONTRAK</t>
  </si>
  <si>
    <t xml:space="preserve">Nama KKKS </t>
  </si>
  <si>
    <t xml:space="preserve">No. Kontrak </t>
  </si>
  <si>
    <t xml:space="preserve">Judul Kontrak </t>
  </si>
  <si>
    <t xml:space="preserve">Deskripsi</t>
  </si>
  <si>
    <t xml:space="preserve">Produk Dalam Negeri (Y/T)</t>
  </si>
  <si>
    <t xml:space="preserve">Kategori APDN</t>
  </si>
  <si>
    <t xml:space="preserve">Subkontraktor</t>
  </si>
  <si>
    <t xml:space="preserve">Porsi Biaya (%)</t>
  </si>
  <si>
    <t xml:space="preserve">TKDN (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</t>
  </si>
  <si>
    <t xml:space="preserve">MATERIAL TERPAKAI</t>
  </si>
  <si>
    <t xml:space="preserve">Ya</t>
  </si>
  <si>
    <t xml:space="preserve">Diutamakan</t>
  </si>
  <si>
    <t xml:space="preserve">PT ABC</t>
  </si>
  <si>
    <t xml:space="preserve">…</t>
  </si>
  <si>
    <t xml:space="preserve">B</t>
  </si>
  <si>
    <t xml:space="preserve">PERALATAN TERPASANG</t>
  </si>
  <si>
    <t xml:space="preserve">C</t>
  </si>
  <si>
    <t xml:space="preserve">PERSONIL/KONSULTAN</t>
  </si>
  <si>
    <t xml:space="preserve">Paras Megah</t>
  </si>
  <si>
    <t xml:space="preserve">D</t>
  </si>
  <si>
    <t xml:space="preserve">ALAT KERJA</t>
  </si>
  <si>
    <t xml:space="preserve">Diberdayakan</t>
  </si>
  <si>
    <t xml:space="preserve">PT Schengker</t>
  </si>
  <si>
    <t xml:space="preserve">E</t>
  </si>
  <si>
    <t xml:space="preserve">KONSTRUKSI/FABRIKASI</t>
  </si>
  <si>
    <t xml:space="preserve">PT Energy</t>
  </si>
  <si>
    <t xml:space="preserve">F</t>
  </si>
  <si>
    <t xml:space="preserve">JASA UMUM</t>
  </si>
  <si>
    <t xml:space="preserve">Non APDN</t>
  </si>
  <si>
    <t xml:space="preserve">PT. Logindo</t>
  </si>
  <si>
    <t xml:space="preserve">….</t>
  </si>
  <si>
    <t xml:space="preserve">TOTAL</t>
  </si>
  <si>
    <t xml:space="preserve">Demikian strategi pencapaian TKDN ini kami buat dengan sebenarnya dan penuh rasa tanggung jawab.</t>
  </si>
  <si>
    <t xml:space="preserve">…..[tempat]….., …..[tanggal]…..</t>
  </si>
  <si>
    <t xml:space="preserve">…..[nama pemenang Tender]…..</t>
  </si>
  <si>
    <t xml:space="preserve">Ttd.</t>
  </si>
  <si>
    <t xml:space="preserve">…..[nama lengkap]…..</t>
  </si>
  <si>
    <t xml:space="preserve">…..[jabatan Pejabat Berwenang pemenang Tender]…..</t>
  </si>
  <si>
    <t xml:space="preserve">Keterangan:</t>
  </si>
  <si>
    <t xml:space="preserve">b Detil pekerjaan atau kebutuhan material</t>
  </si>
  <si>
    <t xml:space="preserve">c Sumber barang/jasa dari dalam negeri (Y/T)</t>
  </si>
  <si>
    <t xml:space="preserve">d Kategori barang yang dibutuhkan dalam Buku APDN (Diwajibkan/Dimaksimalkan/Diberdayakan)</t>
  </si>
  <si>
    <t xml:space="preserve">e Dilakukan/disediakan oleh subkontraktor dalam AML (Approved Manufacture List) atau potensial PDN/PN</t>
  </si>
  <si>
    <t xml:space="preserve">f Besarnya porsi biaya dibandingkan dengan total biaya</t>
  </si>
  <si>
    <t xml:space="preserve">g Presentase komitmen TKDN untuk setiap barang dan jasa</t>
  </si>
  <si>
    <t xml:space="preserve">LAMPIRAN SC-19B</t>
  </si>
  <si>
    <t xml:space="preserve">FORMULIR PERNYATAAN TKDN JASA</t>
  </si>
  <si>
    <t xml:space="preserve">Saya yang bertanda tangan dibawah ini:</t>
  </si>
  <si>
    <t xml:space="preserve">-</t>
  </si>
  <si>
    <t xml:space="preserve">Nama</t>
  </si>
  <si>
    <t xml:space="preserve">Jabatan</t>
  </si>
  <si>
    <t xml:space="preserve">Bertindak untuk  dan atas nama</t>
  </si>
  <si>
    <t xml:space="preserve">Telepon</t>
  </si>
  <si>
    <t xml:space="preserve">Faksimili</t>
  </si>
  <si>
    <t xml:space="preserve">Email</t>
  </si>
  <si>
    <r>
      <rPr>
        <sz val="11"/>
        <rFont val="Arial"/>
        <family val="2"/>
      </rPr>
      <t xml:space="preserve">Status Perusahaan</t>
    </r>
    <r>
      <rPr>
        <vertAlign val="superscript"/>
        <sz val="11"/>
        <rFont val="Arial"/>
        <family val="2"/>
      </rPr>
      <t xml:space="preserve">(1)</t>
    </r>
  </si>
  <si>
    <r>
      <rPr>
        <sz val="11"/>
        <rFont val="Arial"/>
        <family val="2"/>
      </rPr>
      <t xml:space="preserve">Status Kategori Perusahaan di APDN Jasa</t>
    </r>
    <r>
      <rPr>
        <vertAlign val="superscript"/>
        <sz val="11"/>
        <rFont val="Arial"/>
        <family val="2"/>
      </rPr>
      <t xml:space="preserve">(2)</t>
    </r>
  </si>
  <si>
    <r>
      <rPr>
        <sz val="11"/>
        <rFont val="Arial"/>
        <family val="2"/>
      </rPr>
      <t xml:space="preserve">menyatakan dengan sesungguhnya untuk mengikuti Tender</t>
    </r>
    <r>
      <rPr>
        <vertAlign val="superscript"/>
        <sz val="11"/>
        <rFont val="Arial"/>
        <family val="2"/>
      </rPr>
      <t xml:space="preserve">(3)</t>
    </r>
    <r>
      <rPr>
        <sz val="11"/>
        <rFont val="Arial"/>
        <family val="2"/>
      </rPr>
      <t xml:space="preserve">:</t>
    </r>
  </si>
  <si>
    <t xml:space="preserve">No. Tender</t>
  </si>
  <si>
    <t xml:space="preserve">Judul Tender</t>
  </si>
  <si>
    <r>
      <rPr>
        <sz val="11"/>
        <rFont val="Arial"/>
        <family val="2"/>
      </rPr>
      <t xml:space="preserve">Jenis Komoditas Jasa</t>
    </r>
    <r>
      <rPr>
        <vertAlign val="superscript"/>
        <sz val="11"/>
        <rFont val="Arial"/>
        <family val="2"/>
      </rPr>
      <t xml:space="preserve">(4)</t>
    </r>
  </si>
  <si>
    <r>
      <rPr>
        <sz val="11"/>
        <rFont val="Arial"/>
        <family val="2"/>
      </rPr>
      <t xml:space="preserve">Target Capaian TKDN Jasa </t>
    </r>
    <r>
      <rPr>
        <vertAlign val="superscript"/>
        <sz val="11"/>
        <rFont val="Arial"/>
        <family val="2"/>
      </rPr>
      <t xml:space="preserve">(5)</t>
    </r>
  </si>
  <si>
    <t xml:space="preserve">%</t>
  </si>
  <si>
    <t xml:space="preserve">Batasan Minimal TKDN </t>
  </si>
  <si>
    <t xml:space="preserve">Di Kontraktor KKS</t>
  </si>
  <si>
    <t xml:space="preserve">dengan pengutamaan penggunaan barang/jasa dalam negeri untuk Tender dimaksud sebagai berikut:</t>
  </si>
  <si>
    <r>
      <rPr>
        <sz val="11"/>
        <rFont val="Arial"/>
        <family val="2"/>
      </rPr>
      <t xml:space="preserve">Komitmen TKDN </t>
    </r>
    <r>
      <rPr>
        <vertAlign val="superscript"/>
        <sz val="11"/>
        <rFont val="Arial"/>
        <family val="2"/>
      </rPr>
      <t xml:space="preserve">(6)</t>
    </r>
  </si>
  <si>
    <t xml:space="preserve">Komitmen Pelaksana Pekerjaan oleh Perusahaan Dalam Negeri </t>
  </si>
  <si>
    <t xml:space="preserve">Komitmen Pelaksanaan Pekerjaan
Di Wilayah Indonesia </t>
  </si>
  <si>
    <t xml:space="preserve">Berikut adalah tabel rincian komponen biaya penawaran kami:</t>
  </si>
  <si>
    <t xml:space="preserve">KOMPONEN</t>
  </si>
  <si>
    <t xml:space="preserve">MATA UANG</t>
  </si>
  <si>
    <t xml:space="preserve">BIAYA PENAWARAN</t>
  </si>
  <si>
    <t xml:space="preserve">TKDN</t>
  </si>
  <si>
    <r>
      <rPr>
        <b val="true"/>
        <sz val="11"/>
        <rFont val="Arial"/>
        <family val="2"/>
      </rPr>
      <t xml:space="preserve">Komponen Biaya Barang dan Jasa</t>
    </r>
    <r>
      <rPr>
        <b val="true"/>
        <vertAlign val="superscript"/>
        <sz val="11"/>
        <rFont val="Arial"/>
        <family val="2"/>
      </rPr>
      <t xml:space="preserve">(7)</t>
    </r>
    <r>
      <rPr>
        <b val="true"/>
        <sz val="11"/>
        <rFont val="Arial"/>
        <family val="2"/>
      </rPr>
      <t xml:space="preserve">:</t>
    </r>
  </si>
  <si>
    <t xml:space="preserve">Barang</t>
  </si>
  <si>
    <t xml:space="preserve">Jasa</t>
  </si>
  <si>
    <t xml:space="preserve">Total Komponen Biaya Barang dan Jasa</t>
  </si>
  <si>
    <t xml:space="preserve">Komponen non-Biaya</t>
  </si>
  <si>
    <t xml:space="preserve">Total Biaya Penawaran Harga</t>
  </si>
  <si>
    <t xml:space="preserve">Demikian pernyataan ini kami buat dengan sebenarnya dan penuh rasa tanggung jawab. Apabila dikemudian hari, ditemukan bahwa data/dokumen yang kami sampaikan tidak benar, maka kami bersedia dikenakan sanksi sesuai dengan PTK007 yang berlaku pada saat surat pernyataan ini dibuat.</t>
  </si>
  <si>
    <t xml:space="preserve">…..[nama perusahaan Peserta Tender]…..</t>
  </si>
  <si>
    <t xml:space="preserve">…..[jabatan Pejabat Berwenang Peserta Tender]…..</t>
  </si>
  <si>
    <t xml:space="preserve">FORMULIR</t>
  </si>
  <si>
    <t xml:space="preserve">PERHITUNGAN TINGKAT KOMPONEN DALAM NEGERI</t>
  </si>
  <si>
    <t xml:space="preserve">JASA PEMBORONGAN</t>
  </si>
  <si>
    <t xml:space="preserve">(DOMESTIC CONTENT CALCULATION - PROJECT)</t>
  </si>
  <si>
    <r>
      <rPr>
        <b val="true"/>
        <sz val="12"/>
        <color rgb="FF000000"/>
        <rFont val="Tahoma"/>
        <family val="2"/>
      </rPr>
      <t xml:space="preserve">FORMULIR  No : </t>
    </r>
    <r>
      <rPr>
        <b val="true"/>
        <sz val="14"/>
        <color rgb="FF000000"/>
        <rFont val="Tahoma"/>
        <family val="2"/>
      </rPr>
      <t xml:space="preserve">SC-12 C</t>
    </r>
  </si>
  <si>
    <t xml:space="preserve">NAMA PENYEDIA BARANG/JASA :</t>
  </si>
  <si>
    <r>
      <rPr>
        <b val="true"/>
        <sz val="10"/>
        <color rgb="FF000000"/>
        <rFont val="Arial"/>
        <family val="2"/>
      </rPr>
      <t xml:space="preserve">A. KOMPONEN BIAYA   </t>
    </r>
    <r>
      <rPr>
        <sz val="12"/>
        <color rgb="FF000000"/>
        <rFont val="Arial"/>
        <family val="2"/>
      </rPr>
      <t xml:space="preserve">                                </t>
    </r>
    <r>
      <rPr>
        <sz val="8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Arial"/>
        <family val="2"/>
      </rPr>
      <t xml:space="preserve">Cost Component</t>
    </r>
    <r>
      <rPr>
        <sz val="10"/>
        <color rgb="FF000000"/>
        <rFont val="Arial"/>
        <family val="2"/>
      </rPr>
      <t xml:space="preserve">)</t>
    </r>
  </si>
  <si>
    <t xml:space="preserve">KDN</t>
  </si>
  <si>
    <t xml:space="preserve">KLN</t>
  </si>
  <si>
    <t xml:space="preserve">Rp/US$</t>
  </si>
  <si>
    <t xml:space="preserve">( a )</t>
  </si>
  <si>
    <t xml:space="preserve">( b )</t>
  </si>
  <si>
    <t xml:space="preserve">( c )</t>
  </si>
  <si>
    <t xml:space="preserve">( d = b + c )</t>
  </si>
  <si>
    <t xml:space="preserve">( e = b / d )</t>
  </si>
  <si>
    <t xml:space="preserve">( f = d x e )</t>
  </si>
  <si>
    <t xml:space="preserve">I.</t>
  </si>
  <si>
    <r>
      <rPr>
        <b val="true"/>
        <sz val="10"/>
        <color rgb="FF000000"/>
        <rFont val="Tahoma"/>
        <family val="2"/>
      </rPr>
      <t xml:space="preserve">Barang (</t>
    </r>
    <r>
      <rPr>
        <b val="true"/>
        <i val="true"/>
        <sz val="10"/>
        <color rgb="FF000000"/>
        <rFont val="Tahoma"/>
        <family val="2"/>
      </rPr>
      <t xml:space="preserve">Goods</t>
    </r>
    <r>
      <rPr>
        <b val="true"/>
        <sz val="10"/>
        <color rgb="FF000000"/>
        <rFont val="Tahoma"/>
        <family val="2"/>
      </rPr>
      <t xml:space="preserve">)</t>
    </r>
  </si>
  <si>
    <t xml:space="preserve"> Material Terpakai</t>
  </si>
  <si>
    <t xml:space="preserve">US$</t>
  </si>
  <si>
    <t xml:space="preserve">(Material Used)</t>
  </si>
  <si>
    <t xml:space="preserve">Rp</t>
  </si>
  <si>
    <t xml:space="preserve">2.</t>
  </si>
  <si>
    <t xml:space="preserve"> Peralatan Terpasang</t>
  </si>
  <si>
    <t xml:space="preserve">(Installed Equipment)</t>
  </si>
  <si>
    <t xml:space="preserve">3.</t>
  </si>
  <si>
    <r>
      <rPr>
        <b val="true"/>
        <sz val="10"/>
        <color rgb="FF000000"/>
        <rFont val="Tahoma"/>
        <family val="2"/>
      </rPr>
      <t xml:space="preserve">Sub Jumlah (</t>
    </r>
    <r>
      <rPr>
        <b val="true"/>
        <i val="true"/>
        <sz val="10"/>
        <color rgb="FF000000"/>
        <rFont val="Tahoma"/>
        <family val="2"/>
      </rPr>
      <t xml:space="preserve">Sub Total</t>
    </r>
    <r>
      <rPr>
        <b val="true"/>
        <sz val="10"/>
        <color rgb="FF000000"/>
        <rFont val="Tahoma"/>
        <family val="2"/>
      </rPr>
      <t xml:space="preserve">) I</t>
    </r>
  </si>
  <si>
    <t xml:space="preserve">II.</t>
  </si>
  <si>
    <r>
      <rPr>
        <b val="true"/>
        <sz val="10"/>
        <color rgb="FF000000"/>
        <rFont val="Tahoma"/>
        <family val="2"/>
      </rPr>
      <t xml:space="preserve">Jasa (</t>
    </r>
    <r>
      <rPr>
        <b val="true"/>
        <i val="true"/>
        <sz val="10"/>
        <color rgb="FF000000"/>
        <rFont val="Tahoma"/>
        <family val="2"/>
      </rPr>
      <t xml:space="preserve">Services</t>
    </r>
    <r>
      <rPr>
        <b val="true"/>
        <sz val="10"/>
        <color rgb="FF000000"/>
        <rFont val="Tahoma"/>
        <family val="2"/>
      </rPr>
      <t xml:space="preserve">)</t>
    </r>
  </si>
  <si>
    <t xml:space="preserve"> Personil/Konsultan</t>
  </si>
  <si>
    <t xml:space="preserve">(Personnel)</t>
  </si>
  <si>
    <t xml:space="preserve"> Alat Kerja/Peralatan</t>
  </si>
  <si>
    <t xml:space="preserve">(Equipment)</t>
  </si>
  <si>
    <r>
      <rPr>
        <sz val="10"/>
        <color rgb="FF000000"/>
        <rFont val="Tahoma"/>
        <family val="2"/>
      </rPr>
      <t xml:space="preserve"> </t>
    </r>
    <r>
      <rPr>
        <u val="single"/>
        <sz val="10"/>
        <color rgb="FF000000"/>
        <rFont val="Tahoma"/>
        <family val="2"/>
      </rPr>
      <t xml:space="preserve">Konstruksi/Fabrikasi</t>
    </r>
  </si>
  <si>
    <t xml:space="preserve">(Construction/Fabrication)</t>
  </si>
  <si>
    <t xml:space="preserve">4.</t>
  </si>
  <si>
    <r>
      <rPr>
        <sz val="10"/>
        <color rgb="FF000000"/>
        <rFont val="Tahoma"/>
        <family val="2"/>
      </rPr>
      <t xml:space="preserve"> </t>
    </r>
    <r>
      <rPr>
        <u val="single"/>
        <sz val="10"/>
        <color rgb="FF000000"/>
        <rFont val="Tahoma"/>
        <family val="2"/>
      </rPr>
      <t xml:space="preserve">Jasa Umum, dll</t>
    </r>
  </si>
  <si>
    <t xml:space="preserve">(Other Services)</t>
  </si>
  <si>
    <t xml:space="preserve">5.</t>
  </si>
  <si>
    <t xml:space="preserve">Sub Jumlah</t>
  </si>
  <si>
    <r>
      <rPr>
        <b val="true"/>
        <sz val="10"/>
        <color rgb="FF000000"/>
        <rFont val="Tahoma"/>
        <family val="2"/>
      </rPr>
      <t xml:space="preserve">(</t>
    </r>
    <r>
      <rPr>
        <b val="true"/>
        <i val="true"/>
        <sz val="10"/>
        <color rgb="FF000000"/>
        <rFont val="Tahoma"/>
        <family val="2"/>
      </rPr>
      <t xml:space="preserve">Sub Total</t>
    </r>
    <r>
      <rPr>
        <b val="true"/>
        <sz val="10"/>
        <color rgb="FF000000"/>
        <rFont val="Tahoma"/>
        <family val="2"/>
      </rPr>
      <t xml:space="preserve">) II</t>
    </r>
  </si>
  <si>
    <t xml:space="preserve">III.</t>
  </si>
  <si>
    <t xml:space="preserve">Jumlah Biaya Barang + Jasa</t>
  </si>
  <si>
    <t xml:space="preserve">(Total Cost Goods+Services)</t>
  </si>
  <si>
    <t xml:space="preserve">Komponen Bukan Biaya</t>
  </si>
  <si>
    <t xml:space="preserve">(Non Cost Component)</t>
  </si>
  <si>
    <t xml:space="preserve">Jumlah Nilai Penawaran</t>
  </si>
  <si>
    <t xml:space="preserve">Total Quoted Price</t>
  </si>
  <si>
    <t xml:space="preserve">*  Biaya Komponen Dalam Negeri  adalah biaya komponen yang dibeli dari produsen dalam negeri, dimiliki dan/atau dikerjakan </t>
  </si>
  <si>
    <t xml:space="preserve">   WNI/Perusahaan Nasional.</t>
  </si>
  <si>
    <t xml:space="preserve">*  Biaya Komponen   Luar  Negeri  adalah biaya komponen yang dibeli dari produsen   luar  negeri, dimiliki/dikerjakan orang /</t>
  </si>
  <si>
    <t xml:space="preserve">   perusahaan asing.</t>
  </si>
  <si>
    <r>
      <rPr>
        <sz val="10"/>
        <color rgb="FF000000"/>
        <rFont val="Arial"/>
        <family val="2"/>
      </rPr>
      <t xml:space="preserve">% TKDN Gabungan = </t>
    </r>
    <r>
      <rPr>
        <u val="single"/>
        <sz val="10"/>
        <color rgb="FF000000"/>
        <rFont val="Arial"/>
        <family val="2"/>
      </rPr>
      <t xml:space="preserve">     Jumlah Biaya Komponen Dalam Negeri Barang + Jasa</t>
    </r>
  </si>
  <si>
    <t xml:space="preserve">                  Jumlah Biaya Total</t>
  </si>
  <si>
    <t xml:space="preserve">*  TKDN Barang dihitung berdasarkan nilai KDN dan Sub Jumlah Total A</t>
  </si>
  <si>
    <t xml:space="preserve">*  TKDN Jasa  dihitung berdasarkan nilai KDN dan Sub Jumlah Total B</t>
  </si>
  <si>
    <t xml:space="preserve">Self assessment</t>
  </si>
  <si>
    <t xml:space="preserve">LAMPIRAN I. FORMULIR PENILAIAN CAPAIAN TINGKAT KOMPONEN DALAM NEGERI UNTUK MATERIAL TERPAKAI (BAHAN BAKU)</t>
  </si>
  <si>
    <t xml:space="preserve">No.</t>
  </si>
  <si>
    <t xml:space="preserve">Uraian Material</t>
  </si>
  <si>
    <t xml:space="preserve">Pemasok / Negara Asal</t>
  </si>
  <si>
    <t xml:space="preserve">Biaya (US$)</t>
  </si>
  <si>
    <t xml:space="preserve">% TKDN</t>
  </si>
  <si>
    <t xml:space="preserve">BIAYA SATUAN (US$)</t>
  </si>
  <si>
    <t xml:space="preserve">Material</t>
  </si>
  <si>
    <t xml:space="preserve">Upah</t>
  </si>
  <si>
    <t xml:space="preserve">Alat Kerja/Non Upah</t>
  </si>
  <si>
    <t xml:space="preserve">LN</t>
  </si>
  <si>
    <t xml:space="preserve">D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aterial Langsung (Bahan Baku)</t>
  </si>
  <si>
    <t xml:space="preserve">SUB TOTAL</t>
  </si>
  <si>
    <t xml:space="preserve">LAMPIRAN II. FORMULIR PENILAIAN CAPAIAN TINGKAT KOMPONEN DALAM NEGERI UNTUK PERALATAN TERPASANG</t>
  </si>
  <si>
    <t xml:space="preserve">Uraian Peralatan</t>
  </si>
  <si>
    <t xml:space="preserve">Satuan/ Durasi</t>
  </si>
  <si>
    <t xml:space="preserve">Peralatan</t>
  </si>
  <si>
    <t xml:space="preserve">Peralatan Terpasang (Barang Jadi)</t>
  </si>
  <si>
    <t xml:space="preserve">LAMPIRAN III. FORMULIR PENILAIAN CAPAIAN TINGKAT KOMPONEN DALAM NEGERI UNTUK PERSONIL/KONSULTAN</t>
  </si>
  <si>
    <t xml:space="preserve">Warga Negara</t>
  </si>
  <si>
    <t xml:space="preserve">Jumlah Orang</t>
  </si>
  <si>
    <t xml:space="preserve">Durasi / Satuan</t>
  </si>
  <si>
    <t xml:space="preserve">Harga Satuan Upah (US$)</t>
  </si>
  <si>
    <t xml:space="preserve">WNA</t>
  </si>
  <si>
    <t xml:space="preserve">WNI</t>
  </si>
  <si>
    <t xml:space="preserve">LAMPIRAN IV.  FORMULIR PENILAIAN CAPAIAN TINGKAT KOMPONEN DALAM NEGERI UNTUK ALAT KERJA/PERALATAN</t>
  </si>
  <si>
    <t xml:space="preserve">Uraian Pekerjaan</t>
  </si>
  <si>
    <t xml:space="preserve">Spesifikasi / Pemasok</t>
  </si>
  <si>
    <t xml:space="preserve">Kepemilikan Alat Kerja</t>
  </si>
  <si>
    <t xml:space="preserve">Jumlah Alat Kerja</t>
  </si>
  <si>
    <t xml:space="preserve"> Durasi / Satuan</t>
  </si>
  <si>
    <t xml:space="preserve">Nilai Depresiasi / Sewa Alat (US$)</t>
  </si>
  <si>
    <t xml:space="preserve">Dibuat (LN/DN)</t>
  </si>
  <si>
    <t xml:space="preserve">Dimiliki (Dalam Negeri/Nasional)</t>
  </si>
  <si>
    <t xml:space="preserve">Alokasi DN (%) </t>
  </si>
  <si>
    <t xml:space="preserve">Asing</t>
  </si>
  <si>
    <t xml:space="preserve">PT. Palapa</t>
  </si>
  <si>
    <t xml:space="preserve">Dalam negeri</t>
  </si>
  <si>
    <t xml:space="preserve">LAMPIRAN V.  FORMULIR PENILAIAN CAPAIAN TINGKAT KOMPONEN DALAM NEGERI UNTUK KONSTRUKSI/FABRIKASI</t>
  </si>
  <si>
    <t xml:space="preserve">Uraian Jabatan</t>
  </si>
  <si>
    <t xml:space="preserve">Warganegara</t>
  </si>
  <si>
    <t xml:space="preserve">LAMPIRAN VI. FORMULIR PENILAIAN CAPAIAN TINGKAT KOMPONEN DALAM NEGERI UNTUK JASA UMUM</t>
  </si>
  <si>
    <t xml:space="preserve">Negara Asal / Kepemilikan / Warga Negara</t>
  </si>
  <si>
    <t xml:space="preserve">Material/Upah/Alat Kerja/Non Upah</t>
  </si>
  <si>
    <t xml:space="preserve">Mobilization Fee</t>
  </si>
  <si>
    <t xml:space="preserve">Jasa Umu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0.00"/>
    <numFmt numFmtId="168" formatCode="0%"/>
    <numFmt numFmtId="169" formatCode="0.00%"/>
    <numFmt numFmtId="170" formatCode="#,##0"/>
    <numFmt numFmtId="171" formatCode="_(* #,##0_);_(* \(#,##0\);_(* \-??_);_(@_)"/>
    <numFmt numFmtId="172" formatCode="General"/>
    <numFmt numFmtId="173" formatCode="#,##0.00;[RED]#,##0.00"/>
    <numFmt numFmtId="174" formatCode="_(* #,##0.00_);_(* \(#,##0.00\);_(* \-_);_(@_)"/>
    <numFmt numFmtId="175" formatCode="#,##0.00"/>
    <numFmt numFmtId="176" formatCode="[$-409]#,##0.00_);\(#,##0.00\)"/>
    <numFmt numFmtId="177" formatCode="# ?/?"/>
  </numFmts>
  <fonts count="4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color rgb="FF0000FF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u val="single"/>
      <sz val="11"/>
      <name val="Arial"/>
      <family val="2"/>
    </font>
    <font>
      <i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u val="singl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7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7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9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cal Content" xfId="21"/>
    <cellStyle name="Normal_TKDN Proyek form kosong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14</xdr:row>
      <xdr:rowOff>84600</xdr:rowOff>
    </xdr:from>
    <xdr:to>
      <xdr:col>11</xdr:col>
      <xdr:colOff>282960</xdr:colOff>
      <xdr:row>17</xdr:row>
      <xdr:rowOff>129240</xdr:rowOff>
    </xdr:to>
    <xdr:sp>
      <xdr:nvSpPr>
        <xdr:cNvPr id="0" name="AutoShape 1"/>
        <xdr:cNvSpPr/>
      </xdr:nvSpPr>
      <xdr:spPr>
        <a:xfrm>
          <a:off x="7063920" y="2915280"/>
          <a:ext cx="129240" cy="1225800"/>
        </a:xfrm>
        <a:custGeom>
          <a:avLst/>
          <a:gdLst>
            <a:gd name="textAreaLeft" fmla="*/ 0 w 129240"/>
            <a:gd name="textAreaRight" fmla="*/ 46800 w 129240"/>
            <a:gd name="textAreaTop" fmla="*/ 31680 h 1225800"/>
            <a:gd name="textAreaBottom" fmla="*/ 1194120 h 122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26</xdr:row>
      <xdr:rowOff>83880</xdr:rowOff>
    </xdr:from>
    <xdr:to>
      <xdr:col>11</xdr:col>
      <xdr:colOff>169920</xdr:colOff>
      <xdr:row>30</xdr:row>
      <xdr:rowOff>159480</xdr:rowOff>
    </xdr:to>
    <xdr:sp>
      <xdr:nvSpPr>
        <xdr:cNvPr id="1" name="AutoShape 3"/>
        <xdr:cNvSpPr/>
      </xdr:nvSpPr>
      <xdr:spPr>
        <a:xfrm>
          <a:off x="7031160" y="5695920"/>
          <a:ext cx="48960" cy="1584360"/>
        </a:xfrm>
        <a:custGeom>
          <a:avLst/>
          <a:gdLst>
            <a:gd name="textAreaLeft" fmla="*/ 0 w 48960"/>
            <a:gd name="textAreaRight" fmla="*/ 17640 w 48960"/>
            <a:gd name="textAreaTop" fmla="*/ 41040 h 1584360"/>
            <a:gd name="textAreaBottom" fmla="*/ 1543320 h 15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800</xdr:colOff>
      <xdr:row>46</xdr:row>
      <xdr:rowOff>53640</xdr:rowOff>
    </xdr:from>
    <xdr:to>
      <xdr:col>12</xdr:col>
      <xdr:colOff>366120</xdr:colOff>
      <xdr:row>48</xdr:row>
      <xdr:rowOff>168120</xdr:rowOff>
    </xdr:to>
    <xdr:sp>
      <xdr:nvSpPr>
        <xdr:cNvPr id="2" name="AutoShape 5"/>
        <xdr:cNvSpPr/>
      </xdr:nvSpPr>
      <xdr:spPr>
        <a:xfrm>
          <a:off x="7773840" y="10184400"/>
          <a:ext cx="301320" cy="952560"/>
        </a:xfrm>
        <a:custGeom>
          <a:avLst/>
          <a:gdLst>
            <a:gd name="textAreaLeft" fmla="*/ 0 w 301320"/>
            <a:gd name="textAreaRight" fmla="*/ 108720 w 30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960</xdr:colOff>
      <xdr:row>36</xdr:row>
      <xdr:rowOff>46080</xdr:rowOff>
    </xdr:from>
    <xdr:to>
      <xdr:col>11</xdr:col>
      <xdr:colOff>169920</xdr:colOff>
      <xdr:row>40</xdr:row>
      <xdr:rowOff>137160</xdr:rowOff>
    </xdr:to>
    <xdr:sp>
      <xdr:nvSpPr>
        <xdr:cNvPr id="3" name="AutoShape 8"/>
        <xdr:cNvSpPr/>
      </xdr:nvSpPr>
      <xdr:spPr>
        <a:xfrm>
          <a:off x="7031160" y="8401320"/>
          <a:ext cx="48960" cy="792360"/>
        </a:xfrm>
        <a:custGeom>
          <a:avLst/>
          <a:gdLst>
            <a:gd name="textAreaLeft" fmla="*/ 0 w 48960"/>
            <a:gd name="textAreaRight" fmla="*/ 17640 w 48960"/>
            <a:gd name="textAreaTop" fmla="*/ 20520 h 792360"/>
            <a:gd name="textAreaBottom" fmla="*/ 771840 h 79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800</xdr:colOff>
      <xdr:row>53</xdr:row>
      <xdr:rowOff>53640</xdr:rowOff>
    </xdr:from>
    <xdr:to>
      <xdr:col>12</xdr:col>
      <xdr:colOff>366120</xdr:colOff>
      <xdr:row>58</xdr:row>
      <xdr:rowOff>7560</xdr:rowOff>
    </xdr:to>
    <xdr:sp>
      <xdr:nvSpPr>
        <xdr:cNvPr id="4" name="AutoShape 9"/>
        <xdr:cNvSpPr/>
      </xdr:nvSpPr>
      <xdr:spPr>
        <a:xfrm>
          <a:off x="7773840" y="11921760"/>
          <a:ext cx="301320" cy="1805760"/>
        </a:xfrm>
        <a:custGeom>
          <a:avLst/>
          <a:gdLst>
            <a:gd name="textAreaLeft" fmla="*/ 0 w 301320"/>
            <a:gd name="textAreaRight" fmla="*/ 108720 w 301320"/>
            <a:gd name="textAreaTop" fmla="*/ 46800 h 1805760"/>
            <a:gd name="textAreaBottom" fmla="*/ 1758960 h 180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45</xdr:row>
      <xdr:rowOff>114480</xdr:rowOff>
    </xdr:from>
    <xdr:to>
      <xdr:col>4</xdr:col>
      <xdr:colOff>760680</xdr:colOff>
      <xdr:row>50</xdr:row>
      <xdr:rowOff>30960</xdr:rowOff>
    </xdr:to>
    <xdr:sp>
      <xdr:nvSpPr>
        <xdr:cNvPr id="5" name="Text Box 4"/>
        <xdr:cNvSpPr/>
      </xdr:nvSpPr>
      <xdr:spPr>
        <a:xfrm>
          <a:off x="1096920" y="8305920"/>
          <a:ext cx="1728720" cy="79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Rekatkan meterai Rp6.000 dan tanda tangan mengenai metera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8" activeCellId="0" sqref="H6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5.27"/>
    <col collapsed="false" customWidth="true" hidden="false" outlineLevel="0" max="3" min="3" style="0" width="6.41"/>
    <col collapsed="false" customWidth="true" hidden="false" outlineLevel="0" max="4" min="4" style="0" width="1.84"/>
    <col collapsed="false" customWidth="true" hidden="false" outlineLevel="0" max="5" min="5" style="0" width="22.27"/>
    <col collapsed="false" customWidth="true" hidden="false" outlineLevel="0" max="6" min="6" style="0" width="17.84"/>
    <col collapsed="false" customWidth="true" hidden="false" outlineLevel="0" max="7" min="7" style="0" width="18.84"/>
    <col collapsed="false" customWidth="true" hidden="false" outlineLevel="0" max="8" min="8" style="0" width="9.84"/>
    <col collapsed="false" customWidth="true" hidden="false" outlineLevel="0" max="10" min="9" style="0" width="8.27"/>
    <col collapsed="false" customWidth="true" hidden="false" outlineLevel="0" max="11" min="11" style="0" width="20.14"/>
    <col collapsed="false" customWidth="true" hidden="false" outlineLevel="0" max="12" min="12" style="0" width="14.14"/>
    <col collapsed="false" customWidth="true" hidden="false" outlineLevel="0" max="13" min="13" style="0" width="45.14"/>
    <col collapsed="false" customWidth="true" hidden="true" outlineLevel="0" max="14" min="14" style="0" width="1.27"/>
    <col collapsed="false" customWidth="true" hidden="false" outlineLevel="0" max="15" min="15" style="0" width="0.6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7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8" hidden="false" customHeight="false" outlineLevel="0" collapsed="false">
      <c r="A5" s="6"/>
      <c r="B5" s="7" t="s">
        <v>3</v>
      </c>
      <c r="C5" s="7"/>
      <c r="D5" s="7"/>
      <c r="F5" s="7" t="s">
        <v>4</v>
      </c>
      <c r="G5" s="7"/>
      <c r="H5" s="7"/>
      <c r="I5" s="7"/>
      <c r="J5" s="7"/>
    </row>
    <row r="6" customFormat="false" ht="13.8" hidden="false" customHeight="false" outlineLevel="0" collapsed="false">
      <c r="A6" s="7"/>
      <c r="B6" s="7" t="s">
        <v>5</v>
      </c>
      <c r="F6" s="7" t="s">
        <v>6</v>
      </c>
      <c r="G6" s="7"/>
      <c r="H6" s="7"/>
      <c r="I6" s="7"/>
      <c r="J6" s="7"/>
    </row>
    <row r="7" customFormat="false" ht="13.8" hidden="false" customHeight="false" outlineLevel="0" collapsed="false">
      <c r="A7" s="7"/>
      <c r="B7" s="7" t="s">
        <v>7</v>
      </c>
      <c r="F7" s="7" t="s">
        <v>8</v>
      </c>
      <c r="G7" s="7"/>
      <c r="H7" s="7"/>
      <c r="I7" s="7"/>
      <c r="J7" s="7"/>
    </row>
    <row r="8" customFormat="false" ht="13.8" hidden="false" customHeight="false" outlineLevel="0" collapsed="false">
      <c r="A8" s="7"/>
      <c r="B8" s="7" t="s">
        <v>9</v>
      </c>
      <c r="F8" s="8" t="s">
        <v>10</v>
      </c>
      <c r="G8" s="7"/>
      <c r="H8" s="7"/>
      <c r="I8" s="7"/>
      <c r="J8" s="7"/>
    </row>
    <row r="9" customFormat="false" ht="13.8" hidden="false" customHeight="false" outlineLevel="0" collapsed="false">
      <c r="A9" s="7"/>
      <c r="B9" s="7" t="s">
        <v>11</v>
      </c>
      <c r="F9" s="8" t="s">
        <v>12</v>
      </c>
      <c r="G9" s="7"/>
      <c r="H9" s="7"/>
      <c r="I9" s="7"/>
      <c r="J9" s="7"/>
    </row>
    <row r="10" customFormat="false" ht="13.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.75" hidden="false" customHeight="true" outlineLevel="0" collapsed="false">
      <c r="A11" s="6" t="s">
        <v>13</v>
      </c>
      <c r="B11" s="6" t="s">
        <v>14</v>
      </c>
      <c r="C11" s="7"/>
      <c r="D11" s="7"/>
      <c r="E11" s="7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4" hidden="false" customHeight="true" outlineLevel="0" collapsed="false">
      <c r="A12" s="6"/>
      <c r="B12" s="7" t="s">
        <v>15</v>
      </c>
      <c r="C12" s="7" t="s">
        <v>16</v>
      </c>
      <c r="D12" s="7"/>
      <c r="E12" s="7"/>
      <c r="F12" s="7"/>
      <c r="G12" s="7"/>
      <c r="H12" s="7"/>
      <c r="I12" s="7"/>
      <c r="J12" s="7"/>
    </row>
    <row r="13" customFormat="false" ht="13.8" hidden="false" customHeight="true" outlineLevel="0" collapsed="false">
      <c r="A13" s="6"/>
      <c r="B13" s="7"/>
      <c r="C13" s="10" t="s">
        <v>17</v>
      </c>
      <c r="D13" s="10"/>
      <c r="E13" s="11" t="s">
        <v>18</v>
      </c>
      <c r="F13" s="11" t="s">
        <v>19</v>
      </c>
      <c r="G13" s="11" t="s">
        <v>20</v>
      </c>
      <c r="H13" s="11" t="s">
        <v>21</v>
      </c>
      <c r="I13" s="12" t="s">
        <v>22</v>
      </c>
      <c r="J13" s="12"/>
      <c r="K13" s="13" t="s">
        <v>23</v>
      </c>
      <c r="L13" s="14"/>
    </row>
    <row r="14" customFormat="false" ht="8.25" hidden="false" customHeight="true" outlineLevel="0" collapsed="false">
      <c r="A14" s="6"/>
      <c r="B14" s="7"/>
      <c r="C14" s="10"/>
      <c r="D14" s="10"/>
      <c r="E14" s="11"/>
      <c r="F14" s="11"/>
      <c r="G14" s="11"/>
      <c r="H14" s="11"/>
      <c r="I14" s="12"/>
      <c r="J14" s="12"/>
      <c r="K14" s="13"/>
      <c r="L14" s="14"/>
    </row>
    <row r="15" customFormat="false" ht="39.6" hidden="false" customHeight="true" outlineLevel="0" collapsed="false">
      <c r="A15" s="6"/>
      <c r="B15" s="7"/>
      <c r="C15" s="15" t="n">
        <v>1</v>
      </c>
      <c r="D15" s="15"/>
      <c r="E15" s="16" t="s">
        <v>24</v>
      </c>
      <c r="F15" s="17" t="s">
        <v>25</v>
      </c>
      <c r="G15" s="18" t="s">
        <v>26</v>
      </c>
      <c r="H15" s="19" t="n">
        <v>30</v>
      </c>
      <c r="I15" s="20" t="n">
        <v>1</v>
      </c>
      <c r="J15" s="21" t="s">
        <v>27</v>
      </c>
      <c r="K15" s="22" t="n">
        <v>400</v>
      </c>
      <c r="L15" s="23"/>
      <c r="M15" s="23"/>
    </row>
    <row r="16" customFormat="false" ht="39.6" hidden="false" customHeight="true" outlineLevel="0" collapsed="false">
      <c r="A16" s="6"/>
      <c r="B16" s="7"/>
      <c r="C16" s="24" t="n">
        <v>2</v>
      </c>
      <c r="D16" s="24"/>
      <c r="E16" s="25" t="s">
        <v>28</v>
      </c>
      <c r="F16" s="26" t="s">
        <v>29</v>
      </c>
      <c r="G16" s="27" t="s">
        <v>30</v>
      </c>
      <c r="H16" s="28" t="n">
        <v>50</v>
      </c>
      <c r="I16" s="29" t="n">
        <v>1</v>
      </c>
      <c r="J16" s="30" t="s">
        <v>27</v>
      </c>
      <c r="K16" s="31" t="n">
        <v>1000</v>
      </c>
      <c r="L16" s="23" t="s">
        <v>31</v>
      </c>
      <c r="M16" s="23"/>
    </row>
    <row r="17" customFormat="false" ht="13.8" hidden="false" customHeight="false" outlineLevel="0" collapsed="false">
      <c r="A17" s="6"/>
      <c r="B17" s="7"/>
      <c r="C17" s="32" t="n">
        <v>3</v>
      </c>
      <c r="D17" s="32"/>
      <c r="E17" s="25" t="s">
        <v>32</v>
      </c>
      <c r="F17" s="26" t="s">
        <v>33</v>
      </c>
      <c r="G17" s="27" t="s">
        <v>34</v>
      </c>
      <c r="H17" s="28" t="n">
        <v>50</v>
      </c>
      <c r="I17" s="29" t="n">
        <v>1</v>
      </c>
      <c r="J17" s="30" t="s">
        <v>27</v>
      </c>
      <c r="K17" s="31" t="n">
        <v>2000</v>
      </c>
      <c r="L17" s="33"/>
    </row>
    <row r="18" customFormat="false" ht="14.4" hidden="false" customHeight="false" outlineLevel="0" collapsed="false">
      <c r="A18" s="6"/>
      <c r="B18" s="7"/>
      <c r="C18" s="34" t="n">
        <v>4</v>
      </c>
      <c r="D18" s="34"/>
      <c r="E18" s="35" t="s">
        <v>35</v>
      </c>
      <c r="F18" s="36" t="s">
        <v>36</v>
      </c>
      <c r="G18" s="37" t="s">
        <v>34</v>
      </c>
      <c r="H18" s="38" t="n">
        <v>20</v>
      </c>
      <c r="I18" s="39" t="n">
        <v>1</v>
      </c>
      <c r="J18" s="40" t="s">
        <v>27</v>
      </c>
      <c r="K18" s="41" t="n">
        <v>4000</v>
      </c>
      <c r="L18" s="33"/>
    </row>
    <row r="19" customFormat="false" ht="13.8" hidden="false" customHeight="false" outlineLevel="0" collapsed="false">
      <c r="A19" s="6"/>
      <c r="B19" s="42" t="s">
        <v>37</v>
      </c>
      <c r="C19" s="43" t="s">
        <v>38</v>
      </c>
      <c r="D19" s="44" t="s">
        <v>39</v>
      </c>
      <c r="E19" s="45"/>
      <c r="F19" s="44"/>
      <c r="G19" s="44"/>
      <c r="H19" s="46"/>
      <c r="I19" s="44"/>
      <c r="J19" s="47"/>
      <c r="K19" s="48"/>
      <c r="L19" s="49"/>
    </row>
    <row r="20" customFormat="false" ht="13.8" hidden="false" customHeight="false" outlineLevel="0" collapsed="false">
      <c r="A20" s="6"/>
      <c r="B20" s="7"/>
      <c r="C20" s="43"/>
      <c r="D20" s="44" t="s">
        <v>40</v>
      </c>
      <c r="E20" s="45"/>
      <c r="F20" s="44"/>
      <c r="G20" s="44"/>
      <c r="H20" s="46"/>
      <c r="I20" s="44"/>
      <c r="J20" s="47"/>
      <c r="K20" s="48"/>
      <c r="L20" s="49"/>
    </row>
    <row r="21" customFormat="false" ht="13.8" hidden="false" customHeight="false" outlineLevel="0" collapsed="false">
      <c r="A21" s="6"/>
      <c r="B21" s="7"/>
      <c r="C21" s="43"/>
      <c r="D21" s="44" t="s">
        <v>41</v>
      </c>
      <c r="E21" s="45"/>
      <c r="F21" s="44"/>
      <c r="G21" s="44"/>
      <c r="H21" s="46"/>
      <c r="I21" s="44"/>
      <c r="J21" s="47"/>
      <c r="K21" s="48"/>
      <c r="L21" s="49"/>
    </row>
    <row r="22" customFormat="false" ht="13.8" hidden="false" customHeight="false" outlineLevel="0" collapsed="false">
      <c r="A22" s="6"/>
      <c r="B22" s="7"/>
      <c r="C22" s="43"/>
      <c r="D22" s="43"/>
      <c r="E22" s="44"/>
      <c r="F22" s="44"/>
      <c r="G22" s="44"/>
      <c r="H22" s="46"/>
      <c r="I22" s="44"/>
      <c r="J22" s="47"/>
      <c r="K22" s="48"/>
      <c r="L22" s="49"/>
    </row>
    <row r="23" customFormat="false" ht="13.8" hidden="false" customHeight="false" outlineLevel="0" collapsed="false">
      <c r="A23" s="6"/>
      <c r="B23" s="7" t="s">
        <v>42</v>
      </c>
      <c r="C23" s="50" t="s">
        <v>43</v>
      </c>
      <c r="D23" s="42"/>
      <c r="E23" s="42"/>
      <c r="F23" s="42"/>
      <c r="G23" s="42"/>
      <c r="H23" s="42"/>
      <c r="I23" s="42"/>
      <c r="J23" s="42"/>
      <c r="K23" s="42"/>
    </row>
    <row r="24" customFormat="false" ht="14.4" hidden="false" customHeight="false" outlineLevel="0" collapsed="false">
      <c r="A24" s="6"/>
      <c r="B24" s="7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3.8" hidden="false" customHeight="false" outlineLevel="0" collapsed="false">
      <c r="A25" s="6"/>
      <c r="B25" s="7"/>
      <c r="C25" s="10" t="s">
        <v>17</v>
      </c>
      <c r="D25" s="10"/>
      <c r="E25" s="11" t="s">
        <v>18</v>
      </c>
      <c r="F25" s="51" t="s">
        <v>44</v>
      </c>
      <c r="G25" s="11" t="s">
        <v>21</v>
      </c>
      <c r="H25" s="11" t="s">
        <v>45</v>
      </c>
      <c r="I25" s="11"/>
      <c r="J25" s="52" t="s">
        <v>46</v>
      </c>
      <c r="K25" s="52"/>
    </row>
    <row r="26" customFormat="false" ht="14.4" hidden="false" customHeight="false" outlineLevel="0" collapsed="false">
      <c r="A26" s="6"/>
      <c r="B26" s="7"/>
      <c r="C26" s="10"/>
      <c r="D26" s="10"/>
      <c r="E26" s="11"/>
      <c r="F26" s="51"/>
      <c r="G26" s="11"/>
      <c r="H26" s="11"/>
      <c r="I26" s="11"/>
      <c r="J26" s="52"/>
      <c r="K26" s="52"/>
    </row>
    <row r="27" customFormat="false" ht="26.4" hidden="false" customHeight="true" outlineLevel="0" collapsed="false">
      <c r="A27" s="6"/>
      <c r="B27" s="7"/>
      <c r="C27" s="53" t="n">
        <v>1</v>
      </c>
      <c r="D27" s="53"/>
      <c r="E27" s="54" t="s">
        <v>47</v>
      </c>
      <c r="F27" s="55" t="s">
        <v>48</v>
      </c>
      <c r="G27" s="55" t="n">
        <v>1</v>
      </c>
      <c r="H27" s="56" t="n">
        <v>6</v>
      </c>
      <c r="I27" s="57" t="s">
        <v>49</v>
      </c>
      <c r="J27" s="58" t="s">
        <v>50</v>
      </c>
      <c r="K27" s="59" t="n">
        <v>17000</v>
      </c>
    </row>
    <row r="28" customFormat="false" ht="26.4" hidden="false" customHeight="true" outlineLevel="0" collapsed="false">
      <c r="A28" s="6"/>
      <c r="B28" s="7"/>
      <c r="C28" s="60" t="n">
        <v>2</v>
      </c>
      <c r="D28" s="60"/>
      <c r="E28" s="61" t="s">
        <v>51</v>
      </c>
      <c r="F28" s="62" t="s">
        <v>48</v>
      </c>
      <c r="G28" s="62" t="n">
        <v>1</v>
      </c>
      <c r="H28" s="63" t="n">
        <v>6</v>
      </c>
      <c r="I28" s="64" t="s">
        <v>49</v>
      </c>
      <c r="J28" s="65" t="s">
        <v>50</v>
      </c>
      <c r="K28" s="66" t="n">
        <v>5000</v>
      </c>
      <c r="L28" s="67"/>
      <c r="M28" s="67"/>
    </row>
    <row r="29" customFormat="false" ht="39.6" hidden="false" customHeight="true" outlineLevel="0" collapsed="false">
      <c r="A29" s="6"/>
      <c r="B29" s="7"/>
      <c r="C29" s="60" t="n">
        <v>3</v>
      </c>
      <c r="D29" s="60"/>
      <c r="E29" s="61" t="s">
        <v>52</v>
      </c>
      <c r="F29" s="62" t="s">
        <v>48</v>
      </c>
      <c r="G29" s="62" t="n">
        <v>2</v>
      </c>
      <c r="H29" s="63" t="n">
        <v>6</v>
      </c>
      <c r="I29" s="64" t="s">
        <v>49</v>
      </c>
      <c r="J29" s="65"/>
      <c r="K29" s="66" t="n">
        <v>16000</v>
      </c>
      <c r="L29" s="68" t="s">
        <v>53</v>
      </c>
      <c r="M29" s="68"/>
    </row>
    <row r="30" customFormat="false" ht="26.4" hidden="false" customHeight="true" outlineLevel="0" collapsed="false">
      <c r="A30" s="6"/>
      <c r="B30" s="7"/>
      <c r="C30" s="60" t="n">
        <v>4</v>
      </c>
      <c r="D30" s="60"/>
      <c r="E30" s="61" t="s">
        <v>54</v>
      </c>
      <c r="F30" s="62" t="s">
        <v>48</v>
      </c>
      <c r="G30" s="62" t="n">
        <v>1</v>
      </c>
      <c r="H30" s="63" t="n">
        <v>6</v>
      </c>
      <c r="I30" s="64" t="s">
        <v>49</v>
      </c>
      <c r="J30" s="65" t="s">
        <v>50</v>
      </c>
      <c r="K30" s="66" t="n">
        <f aca="false">7000</f>
        <v>7000</v>
      </c>
      <c r="L30" s="67"/>
      <c r="M30" s="67"/>
    </row>
    <row r="31" customFormat="false" ht="27" hidden="false" customHeight="true" outlineLevel="0" collapsed="false">
      <c r="A31" s="6"/>
      <c r="B31" s="7"/>
      <c r="C31" s="69" t="n">
        <v>5</v>
      </c>
      <c r="D31" s="69"/>
      <c r="E31" s="70" t="s">
        <v>55</v>
      </c>
      <c r="F31" s="71" t="s">
        <v>48</v>
      </c>
      <c r="G31" s="71" t="n">
        <v>2</v>
      </c>
      <c r="H31" s="72" t="n">
        <v>6</v>
      </c>
      <c r="I31" s="73" t="s">
        <v>49</v>
      </c>
      <c r="J31" s="74" t="s">
        <v>50</v>
      </c>
      <c r="K31" s="75" t="n">
        <v>6000</v>
      </c>
    </row>
    <row r="32" customFormat="false" ht="13.8" hidden="false" customHeight="false" outlineLevel="0" collapsed="false">
      <c r="A32" s="6"/>
      <c r="B32" s="7"/>
      <c r="C32" s="76"/>
      <c r="D32" s="76"/>
      <c r="E32" s="77"/>
      <c r="F32" s="48"/>
      <c r="G32" s="48"/>
      <c r="H32" s="78"/>
      <c r="I32" s="48"/>
      <c r="J32" s="79"/>
      <c r="K32" s="80"/>
    </row>
    <row r="33" customFormat="false" ht="13.8" hidden="false" customHeight="false" outlineLevel="0" collapsed="false">
      <c r="A33" s="6"/>
      <c r="B33" s="7" t="s">
        <v>56</v>
      </c>
      <c r="C33" s="50" t="s">
        <v>57</v>
      </c>
      <c r="D33" s="42"/>
      <c r="E33" s="42"/>
      <c r="F33" s="42"/>
      <c r="G33" s="42"/>
      <c r="H33" s="42"/>
      <c r="I33" s="42"/>
      <c r="J33" s="42"/>
      <c r="K33" s="42"/>
    </row>
    <row r="34" customFormat="false" ht="14.4" hidden="false" customHeight="false" outlineLevel="0" collapsed="false">
      <c r="A34" s="6"/>
      <c r="B34" s="7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3.8" hidden="false" customHeight="false" outlineLevel="0" collapsed="false">
      <c r="A35" s="6"/>
      <c r="B35" s="7"/>
      <c r="C35" s="10" t="s">
        <v>17</v>
      </c>
      <c r="D35" s="10"/>
      <c r="E35" s="11" t="s">
        <v>18</v>
      </c>
      <c r="F35" s="11" t="s">
        <v>44</v>
      </c>
      <c r="G35" s="11" t="s">
        <v>21</v>
      </c>
      <c r="H35" s="11" t="s">
        <v>45</v>
      </c>
      <c r="I35" s="11"/>
      <c r="J35" s="52" t="s">
        <v>46</v>
      </c>
      <c r="K35" s="52"/>
    </row>
    <row r="36" customFormat="false" ht="14.4" hidden="false" customHeight="false" outlineLevel="0" collapsed="false">
      <c r="A36" s="6"/>
      <c r="B36" s="7"/>
      <c r="C36" s="10"/>
      <c r="D36" s="10"/>
      <c r="E36" s="11"/>
      <c r="F36" s="11"/>
      <c r="G36" s="11"/>
      <c r="H36" s="11"/>
      <c r="I36" s="11"/>
      <c r="J36" s="52"/>
      <c r="K36" s="52"/>
    </row>
    <row r="37" customFormat="false" ht="13.8" hidden="false" customHeight="true" outlineLevel="0" collapsed="false">
      <c r="A37" s="6"/>
      <c r="B37" s="7"/>
      <c r="C37" s="53" t="n">
        <v>1</v>
      </c>
      <c r="D37" s="53"/>
      <c r="E37" s="81" t="s">
        <v>58</v>
      </c>
      <c r="F37" s="82" t="s">
        <v>59</v>
      </c>
      <c r="G37" s="82" t="n">
        <v>4</v>
      </c>
      <c r="H37" s="83" t="n">
        <v>6</v>
      </c>
      <c r="I37" s="84" t="s">
        <v>49</v>
      </c>
      <c r="J37" s="58" t="s">
        <v>50</v>
      </c>
      <c r="K37" s="85" t="n">
        <v>1500</v>
      </c>
    </row>
    <row r="38" customFormat="false" ht="13.8" hidden="false" customHeight="true" outlineLevel="0" collapsed="false">
      <c r="A38" s="6"/>
      <c r="B38" s="7"/>
      <c r="C38" s="60" t="n">
        <v>2</v>
      </c>
      <c r="D38" s="60"/>
      <c r="E38" s="86" t="s">
        <v>60</v>
      </c>
      <c r="F38" s="87" t="s">
        <v>59</v>
      </c>
      <c r="G38" s="87" t="n">
        <v>4</v>
      </c>
      <c r="H38" s="88" t="n">
        <v>6</v>
      </c>
      <c r="I38" s="89" t="s">
        <v>49</v>
      </c>
      <c r="J38" s="65" t="s">
        <v>50</v>
      </c>
      <c r="K38" s="90" t="n">
        <v>600</v>
      </c>
      <c r="L38" s="67"/>
      <c r="M38" s="67"/>
    </row>
    <row r="39" customFormat="false" ht="13.8" hidden="false" customHeight="true" outlineLevel="0" collapsed="false">
      <c r="A39" s="6"/>
      <c r="B39" s="7"/>
      <c r="C39" s="60" t="n">
        <v>3</v>
      </c>
      <c r="D39" s="60"/>
      <c r="E39" s="91" t="s">
        <v>61</v>
      </c>
      <c r="F39" s="87" t="s">
        <v>59</v>
      </c>
      <c r="G39" s="87" t="n">
        <v>4</v>
      </c>
      <c r="H39" s="88" t="n">
        <v>6</v>
      </c>
      <c r="I39" s="89" t="s">
        <v>49</v>
      </c>
      <c r="J39" s="65"/>
      <c r="K39" s="90" t="n">
        <v>450</v>
      </c>
      <c r="L39" s="67" t="s">
        <v>62</v>
      </c>
      <c r="M39" s="67"/>
    </row>
    <row r="40" customFormat="false" ht="13.8" hidden="false" customHeight="true" outlineLevel="0" collapsed="false">
      <c r="A40" s="6"/>
      <c r="B40" s="7"/>
      <c r="C40" s="60" t="n">
        <v>4</v>
      </c>
      <c r="D40" s="60"/>
      <c r="E40" s="91" t="s">
        <v>63</v>
      </c>
      <c r="F40" s="87" t="s">
        <v>59</v>
      </c>
      <c r="G40" s="87" t="n">
        <v>4</v>
      </c>
      <c r="H40" s="88" t="n">
        <v>6</v>
      </c>
      <c r="I40" s="89" t="s">
        <v>49</v>
      </c>
      <c r="J40" s="65" t="s">
        <v>50</v>
      </c>
      <c r="K40" s="90" t="n">
        <v>400</v>
      </c>
      <c r="L40" s="67"/>
      <c r="M40" s="67"/>
    </row>
    <row r="41" customFormat="false" ht="14.4" hidden="false" customHeight="true" outlineLevel="0" collapsed="false">
      <c r="A41" s="6"/>
      <c r="B41" s="7"/>
      <c r="C41" s="69" t="n">
        <v>5</v>
      </c>
      <c r="D41" s="69"/>
      <c r="E41" s="92" t="s">
        <v>64</v>
      </c>
      <c r="F41" s="93" t="s">
        <v>59</v>
      </c>
      <c r="G41" s="93" t="n">
        <v>2</v>
      </c>
      <c r="H41" s="94" t="n">
        <v>6</v>
      </c>
      <c r="I41" s="95" t="s">
        <v>49</v>
      </c>
      <c r="J41" s="74" t="s">
        <v>50</v>
      </c>
      <c r="K41" s="96" t="n">
        <v>300</v>
      </c>
    </row>
    <row r="42" customFormat="false" ht="13.8" hidden="false" customHeight="false" outlineLevel="0" collapsed="false">
      <c r="A42" s="6"/>
      <c r="B42" s="7"/>
      <c r="C42" s="42"/>
      <c r="D42" s="42"/>
      <c r="E42" s="97"/>
      <c r="F42" s="98"/>
      <c r="G42" s="97"/>
      <c r="H42" s="99"/>
      <c r="I42" s="100"/>
      <c r="J42" s="100"/>
      <c r="K42" s="101"/>
    </row>
    <row r="43" customFormat="false" ht="13.8" hidden="false" customHeight="false" outlineLevel="0" collapsed="false">
      <c r="A43" s="6"/>
      <c r="B43" s="7" t="s">
        <v>65</v>
      </c>
      <c r="C43" s="50" t="s">
        <v>66</v>
      </c>
      <c r="D43" s="42"/>
      <c r="E43" s="97"/>
      <c r="F43" s="98"/>
      <c r="G43" s="97"/>
      <c r="H43" s="99"/>
      <c r="I43" s="100"/>
      <c r="J43" s="100"/>
      <c r="K43" s="102"/>
    </row>
    <row r="44" customFormat="false" ht="14.4" hidden="false" customHeight="false" outlineLevel="0" collapsed="false">
      <c r="A44" s="6"/>
      <c r="B44" s="7"/>
      <c r="C44" s="50"/>
      <c r="D44" s="42"/>
      <c r="E44" s="97"/>
      <c r="F44" s="98"/>
      <c r="G44" s="97"/>
      <c r="H44" s="99"/>
      <c r="I44" s="100"/>
      <c r="J44" s="100"/>
      <c r="K44" s="102"/>
    </row>
    <row r="45" customFormat="false" ht="13.8" hidden="false" customHeight="true" outlineLevel="0" collapsed="false">
      <c r="A45" s="6"/>
      <c r="B45" s="7"/>
      <c r="C45" s="103" t="s">
        <v>17</v>
      </c>
      <c r="D45" s="103"/>
      <c r="E45" s="11" t="s">
        <v>18</v>
      </c>
      <c r="F45" s="104" t="s">
        <v>67</v>
      </c>
      <c r="G45" s="11" t="s">
        <v>21</v>
      </c>
      <c r="H45" s="11" t="s">
        <v>45</v>
      </c>
      <c r="I45" s="11"/>
      <c r="J45" s="104" t="s">
        <v>68</v>
      </c>
      <c r="K45" s="104"/>
      <c r="L45" s="105" t="s">
        <v>69</v>
      </c>
    </row>
    <row r="46" customFormat="false" ht="14.4" hidden="false" customHeight="false" outlineLevel="0" collapsed="false">
      <c r="A46" s="6"/>
      <c r="B46" s="7"/>
      <c r="C46" s="103"/>
      <c r="D46" s="103"/>
      <c r="E46" s="11"/>
      <c r="F46" s="104"/>
      <c r="G46" s="11"/>
      <c r="H46" s="11"/>
      <c r="I46" s="11"/>
      <c r="J46" s="104"/>
      <c r="K46" s="104"/>
      <c r="L46" s="105"/>
    </row>
    <row r="47" customFormat="false" ht="26.4" hidden="false" customHeight="false" outlineLevel="0" collapsed="false">
      <c r="A47" s="6"/>
      <c r="B47" s="7"/>
      <c r="C47" s="106" t="n">
        <v>1</v>
      </c>
      <c r="D47" s="107"/>
      <c r="E47" s="108" t="s">
        <v>70</v>
      </c>
      <c r="F47" s="54" t="s">
        <v>71</v>
      </c>
      <c r="G47" s="109" t="n">
        <v>4</v>
      </c>
      <c r="H47" s="110" t="n">
        <v>6</v>
      </c>
      <c r="I47" s="111" t="s">
        <v>49</v>
      </c>
      <c r="J47" s="112" t="s">
        <v>50</v>
      </c>
      <c r="K47" s="113" t="s">
        <v>72</v>
      </c>
      <c r="L47" s="114" t="s">
        <v>73</v>
      </c>
    </row>
    <row r="48" customFormat="false" ht="39.6" hidden="false" customHeight="true" outlineLevel="0" collapsed="false">
      <c r="A48" s="6"/>
      <c r="B48" s="7"/>
      <c r="C48" s="115" t="n">
        <v>2</v>
      </c>
      <c r="D48" s="116"/>
      <c r="E48" s="117" t="s">
        <v>74</v>
      </c>
      <c r="F48" s="61" t="s">
        <v>75</v>
      </c>
      <c r="G48" s="118" t="n">
        <v>4</v>
      </c>
      <c r="H48" s="119" t="n">
        <v>6</v>
      </c>
      <c r="I48" s="120" t="s">
        <v>49</v>
      </c>
      <c r="J48" s="121" t="s">
        <v>50</v>
      </c>
      <c r="K48" s="122" t="s">
        <v>76</v>
      </c>
      <c r="L48" s="123" t="s">
        <v>77</v>
      </c>
      <c r="M48" s="68" t="s">
        <v>78</v>
      </c>
      <c r="N48" s="68"/>
    </row>
    <row r="49" customFormat="false" ht="14.4" hidden="false" customHeight="false" outlineLevel="0" collapsed="false">
      <c r="A49" s="6"/>
      <c r="B49" s="7"/>
      <c r="C49" s="124"/>
      <c r="D49" s="125"/>
      <c r="E49" s="126"/>
      <c r="F49" s="126"/>
      <c r="G49" s="127"/>
      <c r="H49" s="128"/>
      <c r="I49" s="129"/>
      <c r="J49" s="130"/>
      <c r="K49" s="131"/>
      <c r="L49" s="132"/>
    </row>
    <row r="50" customFormat="false" ht="13.8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4.4" hidden="false" customHeight="false" outlineLevel="0" collapsed="false">
      <c r="A51" s="6"/>
      <c r="B51" s="7" t="s">
        <v>79</v>
      </c>
      <c r="C51" s="7" t="s">
        <v>80</v>
      </c>
      <c r="D51" s="7"/>
      <c r="E51" s="7"/>
      <c r="F51" s="7"/>
      <c r="G51" s="7"/>
      <c r="H51" s="7"/>
      <c r="I51" s="7"/>
      <c r="J51" s="7"/>
    </row>
    <row r="52" customFormat="false" ht="13.8" hidden="false" customHeight="true" outlineLevel="0" collapsed="false">
      <c r="A52" s="6"/>
      <c r="B52" s="7"/>
      <c r="C52" s="103" t="s">
        <v>17</v>
      </c>
      <c r="D52" s="103"/>
      <c r="E52" s="11" t="s">
        <v>18</v>
      </c>
      <c r="F52" s="104" t="s">
        <v>81</v>
      </c>
      <c r="G52" s="11" t="s">
        <v>21</v>
      </c>
      <c r="H52" s="11" t="s">
        <v>45</v>
      </c>
      <c r="I52" s="11"/>
      <c r="J52" s="104" t="s">
        <v>82</v>
      </c>
      <c r="K52" s="104"/>
      <c r="L52" s="105" t="s">
        <v>83</v>
      </c>
    </row>
    <row r="53" customFormat="false" ht="14.4" hidden="false" customHeight="false" outlineLevel="0" collapsed="false">
      <c r="A53" s="6"/>
      <c r="B53" s="7"/>
      <c r="C53" s="103"/>
      <c r="D53" s="103"/>
      <c r="E53" s="11"/>
      <c r="F53" s="104"/>
      <c r="G53" s="11"/>
      <c r="H53" s="11"/>
      <c r="I53" s="11"/>
      <c r="J53" s="104"/>
      <c r="K53" s="104"/>
      <c r="L53" s="105"/>
    </row>
    <row r="54" customFormat="false" ht="26.4" hidden="false" customHeight="false" outlineLevel="0" collapsed="false">
      <c r="A54" s="6"/>
      <c r="B54" s="7"/>
      <c r="C54" s="106" t="n">
        <v>1</v>
      </c>
      <c r="D54" s="107"/>
      <c r="E54" s="133" t="s">
        <v>84</v>
      </c>
      <c r="F54" s="133" t="s">
        <v>85</v>
      </c>
      <c r="G54" s="134" t="n">
        <v>1</v>
      </c>
      <c r="H54" s="135" t="n">
        <v>1</v>
      </c>
      <c r="I54" s="135" t="s">
        <v>86</v>
      </c>
      <c r="J54" s="136" t="s">
        <v>50</v>
      </c>
      <c r="K54" s="137" t="n">
        <v>17000</v>
      </c>
      <c r="L54" s="114" t="s">
        <v>87</v>
      </c>
    </row>
    <row r="55" customFormat="false" ht="26.4" hidden="false" customHeight="false" outlineLevel="0" collapsed="false">
      <c r="A55" s="6"/>
      <c r="B55" s="7"/>
      <c r="C55" s="115" t="n">
        <v>2</v>
      </c>
      <c r="D55" s="116"/>
      <c r="E55" s="138" t="s">
        <v>88</v>
      </c>
      <c r="F55" s="139" t="s">
        <v>89</v>
      </c>
      <c r="G55" s="140" t="n">
        <v>1</v>
      </c>
      <c r="H55" s="141" t="n">
        <v>1</v>
      </c>
      <c r="I55" s="141" t="s">
        <v>86</v>
      </c>
      <c r="J55" s="142" t="s">
        <v>50</v>
      </c>
      <c r="K55" s="143" t="n">
        <v>35000</v>
      </c>
      <c r="L55" s="123" t="s">
        <v>90</v>
      </c>
    </row>
    <row r="56" customFormat="false" ht="39.6" hidden="false" customHeight="true" outlineLevel="0" collapsed="false">
      <c r="A56" s="6"/>
      <c r="B56" s="7"/>
      <c r="C56" s="115" t="n">
        <v>3</v>
      </c>
      <c r="D56" s="116"/>
      <c r="E56" s="138" t="s">
        <v>91</v>
      </c>
      <c r="F56" s="139" t="s">
        <v>92</v>
      </c>
      <c r="G56" s="140" t="n">
        <v>1</v>
      </c>
      <c r="H56" s="141" t="n">
        <v>1</v>
      </c>
      <c r="I56" s="141" t="s">
        <v>93</v>
      </c>
      <c r="J56" s="142" t="s">
        <v>50</v>
      </c>
      <c r="K56" s="143" t="n">
        <v>250000</v>
      </c>
      <c r="L56" s="144" t="s">
        <v>94</v>
      </c>
      <c r="M56" s="68" t="s">
        <v>95</v>
      </c>
      <c r="N56" s="68"/>
    </row>
    <row r="57" customFormat="false" ht="26.4" hidden="false" customHeight="false" outlineLevel="0" collapsed="false">
      <c r="A57" s="6"/>
      <c r="B57" s="7"/>
      <c r="C57" s="145" t="n">
        <v>4</v>
      </c>
      <c r="D57" s="146"/>
      <c r="E57" s="138" t="s">
        <v>96</v>
      </c>
      <c r="F57" s="147" t="s">
        <v>97</v>
      </c>
      <c r="G57" s="140" t="n">
        <v>1</v>
      </c>
      <c r="H57" s="141" t="n">
        <v>1</v>
      </c>
      <c r="I57" s="141" t="s">
        <v>93</v>
      </c>
      <c r="J57" s="142" t="s">
        <v>50</v>
      </c>
      <c r="K57" s="143" t="n">
        <v>50000</v>
      </c>
      <c r="L57" s="144" t="s">
        <v>94</v>
      </c>
    </row>
    <row r="58" customFormat="false" ht="27" hidden="false" customHeight="false" outlineLevel="0" collapsed="false">
      <c r="A58" s="6"/>
      <c r="B58" s="7"/>
      <c r="C58" s="148" t="n">
        <v>5</v>
      </c>
      <c r="D58" s="149"/>
      <c r="E58" s="150" t="s">
        <v>98</v>
      </c>
      <c r="F58" s="151" t="s">
        <v>99</v>
      </c>
      <c r="G58" s="152" t="n">
        <v>1</v>
      </c>
      <c r="H58" s="153" t="n">
        <v>1</v>
      </c>
      <c r="I58" s="153" t="s">
        <v>93</v>
      </c>
      <c r="J58" s="154" t="s">
        <v>50</v>
      </c>
      <c r="K58" s="155" t="n">
        <v>45000</v>
      </c>
      <c r="L58" s="156" t="s">
        <v>94</v>
      </c>
    </row>
    <row r="59" customFormat="false" ht="13.8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</row>
    <row r="60" s="158" customFormat="true" ht="15" hidden="false" customHeight="true" outlineLevel="0" collapsed="false">
      <c r="A60" s="157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158" customFormat="true" ht="15" hidden="false" customHeight="true" outlineLevel="0" collapsed="false">
      <c r="A61" s="6" t="s">
        <v>100</v>
      </c>
      <c r="B61" s="159" t="s">
        <v>101</v>
      </c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58" customFormat="true" ht="15" hidden="false" customHeight="true" outlineLevel="0" collapsed="false">
      <c r="A62" s="157"/>
      <c r="B62" s="6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58" customFormat="true" ht="15" hidden="false" customHeight="true" outlineLevel="0" collapsed="false">
      <c r="A63" s="157"/>
      <c r="B63" s="160" t="s">
        <v>102</v>
      </c>
      <c r="C63" s="160" t="s">
        <v>103</v>
      </c>
      <c r="D63" s="0"/>
      <c r="E63" s="0"/>
      <c r="F63" s="0"/>
      <c r="G63" s="0"/>
      <c r="H63" s="0"/>
      <c r="I63" s="0"/>
      <c r="J63" s="0"/>
      <c r="K63" s="0"/>
      <c r="L63" s="0"/>
    </row>
    <row r="64" s="158" customFormat="true" ht="15" hidden="false" customHeight="true" outlineLevel="0" collapsed="false">
      <c r="A64" s="157"/>
      <c r="B64" s="160"/>
      <c r="C64" s="160"/>
      <c r="D64" s="0"/>
      <c r="E64" s="0" t="s">
        <v>104</v>
      </c>
      <c r="F64" s="0"/>
      <c r="G64" s="0"/>
      <c r="H64" s="0"/>
      <c r="I64" s="0"/>
      <c r="J64" s="0"/>
      <c r="K64" s="0"/>
      <c r="L64" s="0"/>
    </row>
    <row r="65" s="158" customFormat="true" ht="10.2" hidden="false" customHeight="false" outlineLevel="0" collapsed="false"/>
    <row r="66" s="158" customFormat="true" ht="13.8" hidden="false" customHeight="false" outlineLevel="0" collapsed="false">
      <c r="B66" s="161"/>
    </row>
  </sheetData>
  <mergeCells count="59">
    <mergeCell ref="A1:M1"/>
    <mergeCell ref="A2:M2"/>
    <mergeCell ref="C13:D14"/>
    <mergeCell ref="E13:E14"/>
    <mergeCell ref="F13:F14"/>
    <mergeCell ref="G13:G14"/>
    <mergeCell ref="H13:H14"/>
    <mergeCell ref="I13:J14"/>
    <mergeCell ref="K13:K14"/>
    <mergeCell ref="C15:D15"/>
    <mergeCell ref="L15:M15"/>
    <mergeCell ref="C16:D16"/>
    <mergeCell ref="L16:M16"/>
    <mergeCell ref="C17:D17"/>
    <mergeCell ref="C18:D18"/>
    <mergeCell ref="C25:D26"/>
    <mergeCell ref="E25:E26"/>
    <mergeCell ref="F25:F26"/>
    <mergeCell ref="G25:G26"/>
    <mergeCell ref="H25:I26"/>
    <mergeCell ref="J25:K26"/>
    <mergeCell ref="C27:D27"/>
    <mergeCell ref="C28:D28"/>
    <mergeCell ref="L28:M28"/>
    <mergeCell ref="C29:D29"/>
    <mergeCell ref="L29:M29"/>
    <mergeCell ref="C30:D30"/>
    <mergeCell ref="L30:M30"/>
    <mergeCell ref="C31:D31"/>
    <mergeCell ref="C35:D36"/>
    <mergeCell ref="E35:E36"/>
    <mergeCell ref="F35:F36"/>
    <mergeCell ref="G35:G36"/>
    <mergeCell ref="H35:I36"/>
    <mergeCell ref="J35:K36"/>
    <mergeCell ref="C37:D37"/>
    <mergeCell ref="C38:D38"/>
    <mergeCell ref="L38:M38"/>
    <mergeCell ref="C39:D39"/>
    <mergeCell ref="L39:M39"/>
    <mergeCell ref="C40:D40"/>
    <mergeCell ref="L40:M40"/>
    <mergeCell ref="C41:D41"/>
    <mergeCell ref="C45:D46"/>
    <mergeCell ref="E45:E46"/>
    <mergeCell ref="F45:F46"/>
    <mergeCell ref="G45:G46"/>
    <mergeCell ref="H45:I46"/>
    <mergeCell ref="J45:K46"/>
    <mergeCell ref="L45:L46"/>
    <mergeCell ref="M48:N48"/>
    <mergeCell ref="C52:D53"/>
    <mergeCell ref="E52:E53"/>
    <mergeCell ref="F52:F53"/>
    <mergeCell ref="G52:G53"/>
    <mergeCell ref="H52:I53"/>
    <mergeCell ref="J52:K53"/>
    <mergeCell ref="L52:L53"/>
    <mergeCell ref="M56:N56"/>
  </mergeCells>
  <printOptions headings="false" gridLines="false" gridLinesSet="true" horizontalCentered="false" verticalCentered="false"/>
  <pageMargins left="0.270138888888889" right="0.259722222222222" top="0.820138888888889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R22" activeCellId="0" sqref="R22"/>
    </sheetView>
  </sheetViews>
  <sheetFormatPr defaultColWidth="9.13671875" defaultRowHeight="10.2" zeroHeight="false" outlineLevelRow="0" outlineLevelCol="0"/>
  <cols>
    <col collapsed="false" customWidth="true" hidden="false" outlineLevel="0" max="1" min="1" style="201" width="6.13"/>
    <col collapsed="false" customWidth="true" hidden="false" outlineLevel="0" max="2" min="2" style="201" width="1.84"/>
    <col collapsed="false" customWidth="true" hidden="false" outlineLevel="0" max="3" min="3" style="201" width="40.27"/>
    <col collapsed="false" customWidth="true" hidden="false" outlineLevel="0" max="4" min="4" style="201" width="17.7"/>
    <col collapsed="false" customWidth="true" hidden="false" outlineLevel="0" max="5" min="5" style="201" width="17.99"/>
    <col collapsed="false" customWidth="true" hidden="false" outlineLevel="0" max="6" min="6" style="201" width="9.84"/>
    <col collapsed="false" customWidth="true" hidden="false" outlineLevel="0" max="7" min="7" style="201" width="9.41"/>
    <col collapsed="false" customWidth="true" hidden="false" outlineLevel="0" max="8" min="8" style="201" width="6.84"/>
    <col collapsed="false" customWidth="true" hidden="false" outlineLevel="0" max="9" min="9" style="201" width="14.99"/>
    <col collapsed="false" customWidth="true" hidden="false" outlineLevel="0" max="10" min="10" style="201" width="10.84"/>
    <col collapsed="false" customWidth="true" hidden="true" outlineLevel="0" max="12" min="11" style="201" width="17.42"/>
    <col collapsed="false" customWidth="true" hidden="false" outlineLevel="0" max="13" min="13" style="201" width="14.7"/>
    <col collapsed="false" customWidth="true" hidden="false" outlineLevel="0" max="14" min="14" style="201" width="14.99"/>
    <col collapsed="false" customWidth="true" hidden="false" outlineLevel="0" max="15" min="15" style="201" width="13.27"/>
    <col collapsed="false" customWidth="false" hidden="false" outlineLevel="0" max="257" min="16" style="201" width="9.13"/>
  </cols>
  <sheetData>
    <row r="1" customFormat="false" ht="10.2" hidden="false" customHeight="true" outlineLevel="0" collapsed="false">
      <c r="A1" s="326"/>
      <c r="B1" s="326"/>
      <c r="C1" s="326"/>
      <c r="O1" s="327"/>
    </row>
    <row r="2" customFormat="false" ht="10.2" hidden="false" customHeight="false" outlineLevel="0" collapsed="false">
      <c r="A2" s="328"/>
      <c r="B2" s="328"/>
      <c r="C2" s="328"/>
      <c r="N2" s="455" t="str">
        <f aca="false">'I. Material Terpakai'!Q2</f>
        <v>Self assessment</v>
      </c>
      <c r="O2" s="455"/>
    </row>
    <row r="3" customFormat="false" ht="10.2" hidden="false" customHeight="false" outlineLevel="0" collapsed="false">
      <c r="A3" s="328"/>
      <c r="B3" s="328"/>
      <c r="C3" s="328"/>
      <c r="O3" s="327"/>
    </row>
    <row r="4" s="333" customFormat="true" ht="17.4" hidden="false" customHeight="false" outlineLevel="0" collapsed="false">
      <c r="A4" s="658" t="s">
        <v>306</v>
      </c>
      <c r="B4" s="658"/>
      <c r="C4" s="658"/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</row>
    <row r="5" s="333" customFormat="true" ht="24" hidden="false" customHeight="true" outlineLevel="0" collapsed="false">
      <c r="A5" s="334"/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</row>
    <row r="6" s="343" customFormat="true" ht="18" hidden="false" customHeight="true" outlineLevel="0" collapsed="false">
      <c r="A6" s="337"/>
      <c r="B6" s="339"/>
      <c r="C6" s="338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  <c r="O6" s="342"/>
    </row>
    <row r="7" s="351" customFormat="true" ht="18" hidden="false" customHeight="true" outlineLevel="0" collapsed="false">
      <c r="A7" s="344" t="s">
        <v>3</v>
      </c>
      <c r="B7" s="344"/>
      <c r="C7" s="344"/>
      <c r="D7" s="345" t="s">
        <v>38</v>
      </c>
      <c r="E7" s="346" t="str">
        <f aca="false">Soal!F5</f>
        <v>PT. Ozy Muhidin</v>
      </c>
      <c r="F7" s="345"/>
      <c r="G7" s="345"/>
      <c r="H7" s="347"/>
      <c r="I7" s="347"/>
      <c r="J7" s="347"/>
      <c r="K7" s="347"/>
      <c r="L7" s="347"/>
      <c r="M7" s="347"/>
      <c r="N7" s="347"/>
      <c r="O7" s="350"/>
    </row>
    <row r="8" s="351" customFormat="true" ht="18" hidden="false" customHeight="true" outlineLevel="0" collapsed="false">
      <c r="A8" s="352" t="s">
        <v>5</v>
      </c>
      <c r="B8" s="352"/>
      <c r="C8" s="352"/>
      <c r="D8" s="353" t="s">
        <v>38</v>
      </c>
      <c r="E8" s="460" t="str">
        <f aca="false">Soal!F6</f>
        <v>Jl.  Thamrin No. 1001, Jakarta </v>
      </c>
      <c r="F8" s="355"/>
      <c r="G8" s="355"/>
      <c r="H8" s="355"/>
      <c r="I8" s="355"/>
      <c r="J8" s="355"/>
      <c r="K8" s="355"/>
      <c r="L8" s="355"/>
      <c r="M8" s="355"/>
      <c r="N8" s="355"/>
      <c r="O8" s="356"/>
    </row>
    <row r="9" s="351" customFormat="true" ht="18" hidden="false" customHeight="true" outlineLevel="0" collapsed="false">
      <c r="A9" s="520" t="str">
        <f aca="false">'V. Konstruksi-Fabrikasi'!A9:B9</f>
        <v>Nama Lelang</v>
      </c>
      <c r="B9" s="520"/>
      <c r="C9" s="520"/>
      <c r="D9" s="353" t="s">
        <v>38</v>
      </c>
      <c r="E9" s="460" t="str">
        <f aca="false">Soal!F7</f>
        <v>Pengeboran Lepas Pantai</v>
      </c>
      <c r="F9" s="355"/>
      <c r="G9" s="355"/>
      <c r="H9" s="355"/>
      <c r="I9" s="355"/>
      <c r="J9" s="355"/>
      <c r="K9" s="355"/>
      <c r="L9" s="355"/>
      <c r="M9" s="355"/>
      <c r="N9" s="355"/>
      <c r="O9" s="356"/>
    </row>
    <row r="10" s="351" customFormat="true" ht="18.75" hidden="false" customHeight="true" outlineLevel="0" collapsed="false">
      <c r="A10" s="520" t="str">
        <f aca="false">'V. Konstruksi-Fabrikasi'!A10:B10</f>
        <v>Pengguna Barang/Jasa</v>
      </c>
      <c r="B10" s="520"/>
      <c r="C10" s="520"/>
      <c r="D10" s="353" t="s">
        <v>38</v>
      </c>
      <c r="E10" s="460" t="str">
        <f aca="false">Soal!F8</f>
        <v>Marsya ariesta Oil</v>
      </c>
      <c r="F10" s="355"/>
      <c r="G10" s="355"/>
      <c r="H10" s="355"/>
      <c r="I10" s="355"/>
      <c r="J10" s="355"/>
      <c r="K10" s="355"/>
      <c r="L10" s="355"/>
      <c r="M10" s="355"/>
      <c r="N10" s="355"/>
      <c r="O10" s="356"/>
    </row>
    <row r="11" s="583" customFormat="true" ht="18.75" hidden="false" customHeight="true" outlineLevel="0" collapsed="false">
      <c r="A11" s="520" t="str">
        <f aca="false">'V. Konstruksi-Fabrikasi'!A11:B11</f>
        <v>No. Dokumen Lelang</v>
      </c>
      <c r="B11" s="520"/>
      <c r="C11" s="520"/>
      <c r="D11" s="353" t="s">
        <v>38</v>
      </c>
      <c r="E11" s="460" t="str">
        <f aca="false">Soal!F9</f>
        <v>NO - 100/II/2018</v>
      </c>
      <c r="F11" s="581"/>
      <c r="G11" s="581"/>
      <c r="H11" s="581"/>
      <c r="I11" s="581"/>
      <c r="J11" s="581"/>
      <c r="K11" s="581"/>
      <c r="L11" s="581"/>
      <c r="M11" s="581"/>
      <c r="N11" s="581"/>
      <c r="O11" s="582"/>
    </row>
    <row r="12" customFormat="false" ht="14.4" hidden="false" customHeight="false" outlineLevel="0" collapsed="false">
      <c r="A12" s="361"/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5"/>
    </row>
    <row r="13" s="376" customFormat="true" ht="20.25" hidden="false" customHeight="true" outlineLevel="0" collapsed="false">
      <c r="A13" s="366" t="s">
        <v>256</v>
      </c>
      <c r="B13" s="521" t="s">
        <v>291</v>
      </c>
      <c r="C13" s="521"/>
      <c r="D13" s="368" t="s">
        <v>19</v>
      </c>
      <c r="E13" s="369" t="s">
        <v>307</v>
      </c>
      <c r="F13" s="370" t="s">
        <v>21</v>
      </c>
      <c r="G13" s="371" t="s">
        <v>286</v>
      </c>
      <c r="H13" s="371"/>
      <c r="I13" s="372" t="s">
        <v>259</v>
      </c>
      <c r="J13" s="469" t="s">
        <v>115</v>
      </c>
      <c r="K13" s="470" t="s">
        <v>261</v>
      </c>
      <c r="L13" s="470"/>
      <c r="M13" s="375" t="s">
        <v>259</v>
      </c>
      <c r="N13" s="375"/>
      <c r="O13" s="375"/>
    </row>
    <row r="14" s="376" customFormat="true" ht="20.25" hidden="false" customHeight="true" outlineLevel="0" collapsed="false">
      <c r="A14" s="366"/>
      <c r="B14" s="521"/>
      <c r="C14" s="521"/>
      <c r="D14" s="368"/>
      <c r="E14" s="369"/>
      <c r="F14" s="370"/>
      <c r="G14" s="371"/>
      <c r="H14" s="371"/>
      <c r="I14" s="372"/>
      <c r="J14" s="469"/>
      <c r="K14" s="145" t="s">
        <v>308</v>
      </c>
      <c r="L14" s="145"/>
      <c r="M14" s="380" t="s">
        <v>205</v>
      </c>
      <c r="N14" s="381" t="s">
        <v>206</v>
      </c>
      <c r="O14" s="382" t="s">
        <v>146</v>
      </c>
    </row>
    <row r="15" s="376" customFormat="true" ht="20.25" hidden="false" customHeight="true" outlineLevel="0" collapsed="false">
      <c r="A15" s="366"/>
      <c r="B15" s="521"/>
      <c r="C15" s="521"/>
      <c r="D15" s="368"/>
      <c r="E15" s="369"/>
      <c r="F15" s="370"/>
      <c r="G15" s="371"/>
      <c r="H15" s="371"/>
      <c r="I15" s="372"/>
      <c r="J15" s="469"/>
      <c r="K15" s="380" t="s">
        <v>265</v>
      </c>
      <c r="L15" s="471" t="s">
        <v>266</v>
      </c>
      <c r="M15" s="380"/>
      <c r="N15" s="381"/>
      <c r="O15" s="382"/>
    </row>
    <row r="16" s="376" customFormat="true" ht="20.25" hidden="false" customHeight="true" outlineLevel="0" collapsed="false">
      <c r="A16" s="524"/>
      <c r="B16" s="525" t="s">
        <v>267</v>
      </c>
      <c r="C16" s="525"/>
      <c r="D16" s="388" t="s">
        <v>268</v>
      </c>
      <c r="E16" s="525" t="s">
        <v>269</v>
      </c>
      <c r="F16" s="388" t="s">
        <v>270</v>
      </c>
      <c r="G16" s="659" t="s">
        <v>271</v>
      </c>
      <c r="H16" s="659"/>
      <c r="I16" s="659" t="s">
        <v>272</v>
      </c>
      <c r="J16" s="660" t="s">
        <v>273</v>
      </c>
      <c r="K16" s="661" t="s">
        <v>274</v>
      </c>
      <c r="L16" s="661"/>
      <c r="M16" s="384" t="s">
        <v>274</v>
      </c>
      <c r="N16" s="384"/>
      <c r="O16" s="384"/>
    </row>
    <row r="17" customFormat="false" ht="10.2" hidden="false" customHeight="false" outlineLevel="0" collapsed="false">
      <c r="A17" s="662"/>
      <c r="B17" s="588"/>
      <c r="C17" s="663"/>
      <c r="D17" s="664"/>
      <c r="E17" s="590"/>
      <c r="F17" s="665"/>
      <c r="G17" s="641"/>
      <c r="H17" s="666"/>
      <c r="I17" s="667"/>
      <c r="J17" s="668"/>
      <c r="K17" s="538" t="n">
        <f aca="false">(1-J17)*I17</f>
        <v>0</v>
      </c>
      <c r="L17" s="669" t="n">
        <f aca="false">I17*J17</f>
        <v>0</v>
      </c>
      <c r="M17" s="538" t="n">
        <f aca="false">IF(ISERROR(K17*F17*G17),F17*K17,IF(ISNUMBER(G17),K17*F17*G17,K17*F17))</f>
        <v>0</v>
      </c>
      <c r="N17" s="539" t="n">
        <f aca="false">IF(ISERROR(L17*F17*G17),F17*#REF!,IF(ISNUMBER(G17),L17*F17*G17,L17*F17))</f>
        <v>0</v>
      </c>
      <c r="O17" s="540" t="n">
        <f aca="false">+M17+N17</f>
        <v>0</v>
      </c>
    </row>
    <row r="18" customFormat="false" ht="22.8" hidden="false" customHeight="false" outlineLevel="0" collapsed="false">
      <c r="A18" s="670" t="n">
        <v>1</v>
      </c>
      <c r="B18" s="671"/>
      <c r="C18" s="672" t="s">
        <v>84</v>
      </c>
      <c r="D18" s="493"/>
      <c r="E18" s="493" t="s">
        <v>85</v>
      </c>
      <c r="F18" s="673" t="n">
        <v>1</v>
      </c>
      <c r="G18" s="674" t="n">
        <v>1</v>
      </c>
      <c r="H18" s="675" t="s">
        <v>86</v>
      </c>
      <c r="I18" s="676" t="n">
        <v>17000</v>
      </c>
      <c r="J18" s="677" t="n">
        <v>0.75</v>
      </c>
      <c r="K18" s="419" t="n">
        <f aca="false">(1-J18)*I18</f>
        <v>4250</v>
      </c>
      <c r="L18" s="678" t="n">
        <f aca="false">I18*J18</f>
        <v>12750</v>
      </c>
      <c r="M18" s="419" t="n">
        <f aca="false">IF(ISERROR(I18*F18*G18*J18),F18*I18,IF(ISNUMBER(G18),I18*F18*G18*J18,I18*F18))</f>
        <v>12750</v>
      </c>
      <c r="N18" s="679" t="n">
        <f aca="false">IF(ISERROR(I18*F18*G18*(1-J18)),F18*I18,IF(ISNUMBER(G18),I18*F18*G18*(1-J18),I18*F18))</f>
        <v>4250</v>
      </c>
      <c r="O18" s="680" t="n">
        <f aca="false">+M18+N18</f>
        <v>17000</v>
      </c>
    </row>
    <row r="19" customFormat="false" ht="22.8" hidden="false" customHeight="false" outlineLevel="0" collapsed="false">
      <c r="A19" s="670" t="n">
        <v>2</v>
      </c>
      <c r="B19" s="671"/>
      <c r="C19" s="681" t="s">
        <v>88</v>
      </c>
      <c r="D19" s="488"/>
      <c r="E19" s="488" t="s">
        <v>89</v>
      </c>
      <c r="F19" s="673" t="n">
        <v>1</v>
      </c>
      <c r="G19" s="674" t="n">
        <v>1</v>
      </c>
      <c r="H19" s="675" t="s">
        <v>86</v>
      </c>
      <c r="I19" s="676" t="n">
        <v>35000</v>
      </c>
      <c r="J19" s="677" t="n">
        <v>0.4</v>
      </c>
      <c r="K19" s="419" t="n">
        <f aca="false">(1-J19)*I19</f>
        <v>21000</v>
      </c>
      <c r="L19" s="678" t="n">
        <f aca="false">I19*J19</f>
        <v>14000</v>
      </c>
      <c r="M19" s="419" t="n">
        <f aca="false">IF(ISERROR(I19*F19*G19*J19),F19*I19,IF(ISNUMBER(G19),I19*F19*G19*J19,I19*F19))</f>
        <v>14000</v>
      </c>
      <c r="N19" s="679" t="n">
        <f aca="false">IF(ISERROR(I19*F19*G19*(1-J19)),F19*I19,IF(ISNUMBER(G19),I19*F19*G19*(1-J19),I19*F19))</f>
        <v>21000</v>
      </c>
      <c r="O19" s="680" t="n">
        <f aca="false">+M19+N19</f>
        <v>35000</v>
      </c>
    </row>
    <row r="20" customFormat="false" ht="22.8" hidden="false" customHeight="false" outlineLevel="0" collapsed="false">
      <c r="A20" s="670" t="n">
        <v>3</v>
      </c>
      <c r="B20" s="671"/>
      <c r="C20" s="681" t="s">
        <v>309</v>
      </c>
      <c r="D20" s="488"/>
      <c r="E20" s="488" t="s">
        <v>92</v>
      </c>
      <c r="F20" s="673" t="n">
        <v>1</v>
      </c>
      <c r="G20" s="674" t="n">
        <v>1</v>
      </c>
      <c r="H20" s="675" t="s">
        <v>93</v>
      </c>
      <c r="I20" s="676" t="n">
        <v>250000</v>
      </c>
      <c r="J20" s="677" t="n">
        <v>0</v>
      </c>
      <c r="K20" s="419" t="n">
        <f aca="false">(1-J20)*I20</f>
        <v>250000</v>
      </c>
      <c r="L20" s="678" t="n">
        <f aca="false">I20*J20</f>
        <v>0</v>
      </c>
      <c r="M20" s="419" t="n">
        <f aca="false">IF(ISERROR(I20*F20*G20*J20),F20*I20,IF(ISNUMBER(G20),I20*F20*G20*J20,I20*F20))</f>
        <v>0</v>
      </c>
      <c r="N20" s="679" t="n">
        <f aca="false">IF(ISERROR(I20*F20*G20*(1-J20)),F20*I20,IF(ISNUMBER(G20),I20*F20*G20*(1-J20),I20*F20))</f>
        <v>250000</v>
      </c>
      <c r="O20" s="680" t="n">
        <f aca="false">+M20+N20</f>
        <v>250000</v>
      </c>
    </row>
    <row r="21" customFormat="false" ht="28.5" hidden="false" customHeight="true" outlineLevel="0" collapsed="false">
      <c r="A21" s="670" t="n">
        <v>4</v>
      </c>
      <c r="B21" s="671"/>
      <c r="C21" s="681" t="s">
        <v>96</v>
      </c>
      <c r="D21" s="493"/>
      <c r="E21" s="493" t="s">
        <v>97</v>
      </c>
      <c r="F21" s="673" t="n">
        <v>1</v>
      </c>
      <c r="G21" s="674" t="n">
        <v>1</v>
      </c>
      <c r="H21" s="675" t="s">
        <v>93</v>
      </c>
      <c r="I21" s="676" t="n">
        <v>50000</v>
      </c>
      <c r="J21" s="677" t="n">
        <v>1</v>
      </c>
      <c r="K21" s="419" t="n">
        <f aca="false">(1-J21)*I21</f>
        <v>0</v>
      </c>
      <c r="L21" s="678" t="n">
        <f aca="false">I21*J21</f>
        <v>50000</v>
      </c>
      <c r="M21" s="419" t="n">
        <f aca="false">IF(ISERROR(I21*F21*G21*J21),F21*I21,IF(ISNUMBER(G21),I21*F21*G21*J21,I21*F21))</f>
        <v>50000</v>
      </c>
      <c r="N21" s="679" t="n">
        <f aca="false">IF(ISERROR(I21*F21*G21*(1-J21)),F21*I21,IF(ISNUMBER(G21),I21*F21*G21*(1-J21),I21*F21))</f>
        <v>0</v>
      </c>
      <c r="O21" s="680" t="n">
        <f aca="false">+M21+N21</f>
        <v>50000</v>
      </c>
    </row>
    <row r="22" customFormat="false" ht="33.75" hidden="false" customHeight="true" outlineLevel="0" collapsed="false">
      <c r="A22" s="670" t="n">
        <v>5</v>
      </c>
      <c r="B22" s="671"/>
      <c r="C22" s="681" t="s">
        <v>98</v>
      </c>
      <c r="D22" s="488"/>
      <c r="E22" s="488" t="s">
        <v>99</v>
      </c>
      <c r="F22" s="673" t="n">
        <v>1</v>
      </c>
      <c r="G22" s="674" t="n">
        <v>1</v>
      </c>
      <c r="H22" s="675" t="s">
        <v>93</v>
      </c>
      <c r="I22" s="676" t="n">
        <v>45000</v>
      </c>
      <c r="J22" s="677" t="n">
        <v>1</v>
      </c>
      <c r="K22" s="419" t="n">
        <f aca="false">(1-J22)*I22</f>
        <v>0</v>
      </c>
      <c r="L22" s="678" t="n">
        <f aca="false">I22*J22</f>
        <v>45000</v>
      </c>
      <c r="M22" s="419" t="n">
        <f aca="false">IF(ISERROR(I22*F22*G22*J22),F22*I22,IF(ISNUMBER(G22),I22*F22*G22*J22,I22*F22))</f>
        <v>45000</v>
      </c>
      <c r="N22" s="679" t="n">
        <f aca="false">IF(ISERROR(I22*F22*G22*(1-J22)),F22*I22,IF(ISNUMBER(G22),I22*F22*G22*(1-J22),I22*F22))</f>
        <v>0</v>
      </c>
      <c r="O22" s="680" t="n">
        <f aca="false">+M22+N22</f>
        <v>45000</v>
      </c>
    </row>
    <row r="23" customFormat="false" ht="10.2" hidden="true" customHeight="false" outlineLevel="0" collapsed="false">
      <c r="A23" s="670" t="n">
        <v>8</v>
      </c>
      <c r="B23" s="671"/>
      <c r="C23" s="682"/>
      <c r="D23" s="683"/>
      <c r="E23" s="497"/>
      <c r="F23" s="684"/>
      <c r="G23" s="685"/>
      <c r="H23" s="686"/>
      <c r="I23" s="685"/>
      <c r="J23" s="677"/>
      <c r="K23" s="419" t="n">
        <f aca="false">(1-J23)*I23</f>
        <v>0</v>
      </c>
      <c r="L23" s="678" t="n">
        <f aca="false">I23*J23</f>
        <v>0</v>
      </c>
      <c r="M23" s="419" t="n">
        <f aca="false">IF(ISERROR(K23*F23*G23),F23*K23,IF(ISNUMBER(G23),K23*F23*G23,K23*F23))</f>
        <v>0</v>
      </c>
      <c r="N23" s="679" t="n">
        <f aca="false">IF(ISERROR(L23*F23*G23),F23*#REF!,IF(ISNUMBER(G23),L23*F23*G23,L23*F23))</f>
        <v>0</v>
      </c>
      <c r="O23" s="680" t="n">
        <f aca="false">+M23+N23</f>
        <v>0</v>
      </c>
    </row>
    <row r="24" customFormat="false" ht="10.2" hidden="true" customHeight="false" outlineLevel="0" collapsed="false">
      <c r="A24" s="670"/>
      <c r="B24" s="671"/>
      <c r="C24" s="682"/>
      <c r="D24" s="683"/>
      <c r="E24" s="497"/>
      <c r="F24" s="684"/>
      <c r="G24" s="685"/>
      <c r="H24" s="686"/>
      <c r="I24" s="685"/>
      <c r="J24" s="677"/>
      <c r="K24" s="419" t="n">
        <f aca="false">(1-J24)*I24</f>
        <v>0</v>
      </c>
      <c r="L24" s="678" t="n">
        <f aca="false">I24*J24</f>
        <v>0</v>
      </c>
      <c r="M24" s="419" t="n">
        <f aca="false">IF(ISERROR(K24*F24*G24),F24*K24,IF(ISNUMBER(G24),K24*F24*G24,K24*F24))</f>
        <v>0</v>
      </c>
      <c r="N24" s="679" t="n">
        <f aca="false">IF(ISERROR(L24*F24*G24),F24*#REF!,IF(ISNUMBER(G24),L24*F24*G24,L24*F24))</f>
        <v>0</v>
      </c>
      <c r="O24" s="680" t="n">
        <f aca="false">+M24+N24</f>
        <v>0</v>
      </c>
    </row>
    <row r="25" customFormat="false" ht="10.2" hidden="true" customHeight="false" outlineLevel="0" collapsed="false">
      <c r="A25" s="670"/>
      <c r="B25" s="671"/>
      <c r="C25" s="682"/>
      <c r="D25" s="683"/>
      <c r="E25" s="497"/>
      <c r="F25" s="684"/>
      <c r="G25" s="685"/>
      <c r="H25" s="686"/>
      <c r="I25" s="685"/>
      <c r="J25" s="677"/>
      <c r="K25" s="419" t="n">
        <f aca="false">(1-J25)*I25</f>
        <v>0</v>
      </c>
      <c r="L25" s="678" t="n">
        <f aca="false">I25*J25</f>
        <v>0</v>
      </c>
      <c r="M25" s="419" t="n">
        <f aca="false">IF(ISERROR(K25*F25*G25),F25*K25,IF(ISNUMBER(G25),K25*F25*G25,K25*F25))</f>
        <v>0</v>
      </c>
      <c r="N25" s="679" t="n">
        <f aca="false">IF(ISERROR(L25*F25*G25),F25*#REF!,IF(ISNUMBER(G25),L25*F25*G25,L25*F25))</f>
        <v>0</v>
      </c>
      <c r="O25" s="680" t="n">
        <f aca="false">+M25+N25</f>
        <v>0</v>
      </c>
    </row>
    <row r="26" customFormat="false" ht="10.2" hidden="true" customHeight="false" outlineLevel="0" collapsed="false">
      <c r="A26" s="670"/>
      <c r="B26" s="671"/>
      <c r="C26" s="682"/>
      <c r="D26" s="683"/>
      <c r="E26" s="497"/>
      <c r="F26" s="684"/>
      <c r="G26" s="685"/>
      <c r="H26" s="686"/>
      <c r="I26" s="685"/>
      <c r="J26" s="677"/>
      <c r="K26" s="419" t="n">
        <f aca="false">(1-J26)*I26</f>
        <v>0</v>
      </c>
      <c r="L26" s="678" t="n">
        <f aca="false">I26*J26</f>
        <v>0</v>
      </c>
      <c r="M26" s="419" t="n">
        <f aca="false">IF(ISERROR(K26*F26*G26),F26*K26,IF(ISNUMBER(G26),K26*F26*G26,K26*F26))</f>
        <v>0</v>
      </c>
      <c r="N26" s="679" t="n">
        <f aca="false">IF(ISERROR(L26*F26*G26),F26*#REF!,IF(ISNUMBER(G26),L26*F26*G26,L26*F26))</f>
        <v>0</v>
      </c>
      <c r="O26" s="680" t="n">
        <f aca="false">+M26+N26</f>
        <v>0</v>
      </c>
    </row>
    <row r="27" customFormat="false" ht="10.2" hidden="true" customHeight="false" outlineLevel="0" collapsed="false">
      <c r="A27" s="670"/>
      <c r="B27" s="671"/>
      <c r="C27" s="682"/>
      <c r="D27" s="683"/>
      <c r="E27" s="497"/>
      <c r="F27" s="684"/>
      <c r="G27" s="685"/>
      <c r="H27" s="686"/>
      <c r="I27" s="685"/>
      <c r="J27" s="677"/>
      <c r="K27" s="419" t="n">
        <f aca="false">(1-J27)*I27</f>
        <v>0</v>
      </c>
      <c r="L27" s="678" t="n">
        <f aca="false">I27*J27</f>
        <v>0</v>
      </c>
      <c r="M27" s="419" t="n">
        <f aca="false">IF(ISERROR(K27*F27*G27),F27*K27,IF(ISNUMBER(G27),K27*F27*G27,K27*F27))</f>
        <v>0</v>
      </c>
      <c r="N27" s="679" t="n">
        <f aca="false">IF(ISERROR(L27*F27*G27),F27*#REF!,IF(ISNUMBER(G27),L27*F27*G27,L27*F27))</f>
        <v>0</v>
      </c>
      <c r="O27" s="680" t="n">
        <f aca="false">+M27+N27</f>
        <v>0</v>
      </c>
    </row>
    <row r="28" customFormat="false" ht="10.2" hidden="true" customHeight="false" outlineLevel="0" collapsed="false">
      <c r="A28" s="670"/>
      <c r="B28" s="671"/>
      <c r="C28" s="682"/>
      <c r="D28" s="683"/>
      <c r="E28" s="497"/>
      <c r="F28" s="684"/>
      <c r="G28" s="685"/>
      <c r="H28" s="686"/>
      <c r="I28" s="685"/>
      <c r="J28" s="677"/>
      <c r="K28" s="419" t="n">
        <f aca="false">(1-J28)*I28</f>
        <v>0</v>
      </c>
      <c r="L28" s="678" t="n">
        <f aca="false">I28*J28</f>
        <v>0</v>
      </c>
      <c r="M28" s="419" t="n">
        <f aca="false">IF(ISERROR(K28*F28*G28),F28*K28,IF(ISNUMBER(G28),K28*F28*G28,K28*F28))</f>
        <v>0</v>
      </c>
      <c r="N28" s="679" t="n">
        <f aca="false">IF(ISERROR(L28*F28*G28),F28*#REF!,IF(ISNUMBER(G28),L28*F28*G28,L28*F28))</f>
        <v>0</v>
      </c>
      <c r="O28" s="680" t="n">
        <f aca="false">+M28+N28</f>
        <v>0</v>
      </c>
    </row>
    <row r="29" customFormat="false" ht="10.2" hidden="true" customHeight="false" outlineLevel="0" collapsed="false">
      <c r="A29" s="670"/>
      <c r="B29" s="671"/>
      <c r="C29" s="682"/>
      <c r="D29" s="683"/>
      <c r="E29" s="497"/>
      <c r="F29" s="684"/>
      <c r="G29" s="685"/>
      <c r="H29" s="686"/>
      <c r="I29" s="685"/>
      <c r="J29" s="677"/>
      <c r="K29" s="419" t="n">
        <f aca="false">(1-J29)*I29</f>
        <v>0</v>
      </c>
      <c r="L29" s="678" t="n">
        <f aca="false">I29*J29</f>
        <v>0</v>
      </c>
      <c r="M29" s="419" t="n">
        <f aca="false">IF(ISERROR(K29*F29*G29),F29*K29,IF(ISNUMBER(G29),K29*F29*G29,K29*F29))</f>
        <v>0</v>
      </c>
      <c r="N29" s="679" t="n">
        <f aca="false">IF(ISERROR(L29*F29*G29),F29*#REF!,IF(ISNUMBER(G29),L29*F29*G29,L29*F29))</f>
        <v>0</v>
      </c>
      <c r="O29" s="680" t="n">
        <f aca="false">+M29+N29</f>
        <v>0</v>
      </c>
    </row>
    <row r="30" customFormat="false" ht="10.2" hidden="true" customHeight="false" outlineLevel="0" collapsed="false">
      <c r="A30" s="670"/>
      <c r="B30" s="671"/>
      <c r="C30" s="682"/>
      <c r="D30" s="683"/>
      <c r="E30" s="497"/>
      <c r="F30" s="684"/>
      <c r="G30" s="685"/>
      <c r="H30" s="686"/>
      <c r="I30" s="685"/>
      <c r="J30" s="677"/>
      <c r="K30" s="419" t="n">
        <f aca="false">(1-J30)*I30</f>
        <v>0</v>
      </c>
      <c r="L30" s="678" t="n">
        <f aca="false">I30*J30</f>
        <v>0</v>
      </c>
      <c r="M30" s="419" t="n">
        <f aca="false">IF(ISERROR(K30*F30*G30),F30*K30,IF(ISNUMBER(G30),K30*F30*G30,K30*F30))</f>
        <v>0</v>
      </c>
      <c r="N30" s="679" t="n">
        <f aca="false">IF(ISERROR(L30*F30*G30),F30*#REF!,IF(ISNUMBER(G30),L30*F30*G30,L30*F30))</f>
        <v>0</v>
      </c>
      <c r="O30" s="680" t="n">
        <f aca="false">+M30+N30</f>
        <v>0</v>
      </c>
    </row>
    <row r="31" customFormat="false" ht="10.2" hidden="true" customHeight="false" outlineLevel="0" collapsed="false">
      <c r="A31" s="670"/>
      <c r="B31" s="671"/>
      <c r="C31" s="682"/>
      <c r="D31" s="683"/>
      <c r="E31" s="497"/>
      <c r="F31" s="684"/>
      <c r="G31" s="685"/>
      <c r="H31" s="686"/>
      <c r="I31" s="685"/>
      <c r="J31" s="677"/>
      <c r="K31" s="687" t="n">
        <f aca="false">(1-J31)*I31</f>
        <v>0</v>
      </c>
      <c r="L31" s="688" t="n">
        <f aca="false">I31*J31</f>
        <v>0</v>
      </c>
      <c r="M31" s="419" t="n">
        <f aca="false">IF(ISERROR(K31*F31*G31),F31*K31,IF(ISNUMBER(G31),K31*F31*G31,K31*F31))</f>
        <v>0</v>
      </c>
      <c r="N31" s="679" t="n">
        <f aca="false">IF(ISERROR(L31*F31*G31),F31*#REF!,IF(ISNUMBER(G31),L31*F31*G31,L31*F31))</f>
        <v>0</v>
      </c>
      <c r="O31" s="680" t="n">
        <f aca="false">+M31+N31</f>
        <v>0</v>
      </c>
    </row>
    <row r="32" customFormat="false" ht="10.2" hidden="true" customHeight="false" outlineLevel="0" collapsed="false">
      <c r="A32" s="670"/>
      <c r="B32" s="671"/>
      <c r="C32" s="682"/>
      <c r="D32" s="683"/>
      <c r="E32" s="497"/>
      <c r="F32" s="684"/>
      <c r="G32" s="685"/>
      <c r="H32" s="686"/>
      <c r="I32" s="685"/>
      <c r="J32" s="677"/>
      <c r="K32" s="687" t="n">
        <f aca="false">(1-J32)*I32</f>
        <v>0</v>
      </c>
      <c r="L32" s="688" t="n">
        <f aca="false">I32*J32</f>
        <v>0</v>
      </c>
      <c r="M32" s="419" t="n">
        <f aca="false">IF(ISERROR(K32*F32*G32),F32*K32,IF(ISNUMBER(G32),K32*F32*G32,K32*F32))</f>
        <v>0</v>
      </c>
      <c r="N32" s="679" t="n">
        <f aca="false">IF(ISERROR(L32*F32*G32),F32*#REF!,IF(ISNUMBER(G32),L32*F32*G32,L32*F32))</f>
        <v>0</v>
      </c>
      <c r="O32" s="680" t="n">
        <f aca="false">+M32+N32</f>
        <v>0</v>
      </c>
    </row>
    <row r="33" customFormat="false" ht="10.2" hidden="true" customHeight="false" outlineLevel="0" collapsed="false">
      <c r="A33" s="689"/>
      <c r="B33" s="671"/>
      <c r="C33" s="682"/>
      <c r="D33" s="683"/>
      <c r="E33" s="497"/>
      <c r="F33" s="690"/>
      <c r="G33" s="685"/>
      <c r="H33" s="686"/>
      <c r="I33" s="685"/>
      <c r="J33" s="691"/>
      <c r="K33" s="687"/>
      <c r="L33" s="688"/>
      <c r="M33" s="419"/>
      <c r="N33" s="679"/>
      <c r="O33" s="680"/>
    </row>
    <row r="34" customFormat="false" ht="10.8" hidden="false" customHeight="false" outlineLevel="0" collapsed="false">
      <c r="A34" s="662"/>
      <c r="B34" s="692"/>
      <c r="C34" s="692"/>
      <c r="D34" s="567"/>
      <c r="E34" s="567"/>
      <c r="F34" s="693"/>
      <c r="G34" s="694"/>
      <c r="H34" s="695"/>
      <c r="I34" s="696"/>
      <c r="J34" s="697"/>
      <c r="K34" s="698"/>
      <c r="L34" s="699"/>
      <c r="M34" s="538"/>
      <c r="N34" s="539"/>
      <c r="O34" s="540"/>
    </row>
    <row r="35" customFormat="false" ht="16.5" hidden="false" customHeight="true" outlineLevel="0" collapsed="false">
      <c r="A35" s="447" t="s">
        <v>310</v>
      </c>
      <c r="B35" s="447"/>
      <c r="C35" s="447"/>
      <c r="D35" s="447"/>
      <c r="E35" s="447"/>
      <c r="F35" s="447"/>
      <c r="G35" s="447"/>
      <c r="H35" s="447"/>
      <c r="I35" s="448" t="s">
        <v>277</v>
      </c>
      <c r="J35" s="448"/>
      <c r="K35" s="700" t="s">
        <v>277</v>
      </c>
      <c r="L35" s="700"/>
      <c r="M35" s="574" t="n">
        <f aca="false">SUM(M17:M34)</f>
        <v>121750</v>
      </c>
      <c r="N35" s="575" t="n">
        <f aca="false">SUM(N17:N34)</f>
        <v>275250</v>
      </c>
      <c r="O35" s="576" t="n">
        <f aca="false">SUM(O17:O34)</f>
        <v>397000</v>
      </c>
    </row>
    <row r="36" customFormat="false" ht="10.2" hidden="false" customHeight="false" outlineLevel="0" collapsed="false">
      <c r="A36" s="376"/>
      <c r="B36" s="331"/>
      <c r="E36" s="376"/>
      <c r="H36" s="376"/>
      <c r="I36" s="376"/>
      <c r="J36" s="376"/>
      <c r="M36" s="701"/>
      <c r="N36" s="701"/>
      <c r="O36" s="701"/>
    </row>
  </sheetData>
  <mergeCells count="29">
    <mergeCell ref="A1:C1"/>
    <mergeCell ref="N2:O2"/>
    <mergeCell ref="A4:O4"/>
    <mergeCell ref="A7:C7"/>
    <mergeCell ref="A8:C8"/>
    <mergeCell ref="A9:C9"/>
    <mergeCell ref="A10:C10"/>
    <mergeCell ref="A11:C11"/>
    <mergeCell ref="A13:A15"/>
    <mergeCell ref="B13:C15"/>
    <mergeCell ref="D13:D15"/>
    <mergeCell ref="E13:E15"/>
    <mergeCell ref="F13:F15"/>
    <mergeCell ref="G13:H15"/>
    <mergeCell ref="I13:I15"/>
    <mergeCell ref="J13:J15"/>
    <mergeCell ref="K13:L13"/>
    <mergeCell ref="M13:O13"/>
    <mergeCell ref="K14:L14"/>
    <mergeCell ref="M14:M15"/>
    <mergeCell ref="N14:N15"/>
    <mergeCell ref="O14:O15"/>
    <mergeCell ref="B16:C16"/>
    <mergeCell ref="G16:H16"/>
    <mergeCell ref="K16:L16"/>
    <mergeCell ref="M16:O16"/>
    <mergeCell ref="A35:H35"/>
    <mergeCell ref="I35:J35"/>
    <mergeCell ref="K35:L35"/>
  </mergeCells>
  <printOptions headings="false" gridLines="false" gridLinesSet="true" horizontalCentered="true" verticalCentered="false"/>
  <pageMargins left="0.236111111111111" right="0.236111111111111" top="0.409722222222222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G31" activeCellId="0" sqref="G31:H3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3"/>
    <col collapsed="false" customWidth="true" hidden="false" outlineLevel="0" max="3" min="3" style="0" width="14.84"/>
    <col collapsed="false" customWidth="true" hidden="false" outlineLevel="0" max="4" min="4" style="0" width="19.84"/>
    <col collapsed="false" customWidth="true" hidden="false" outlineLevel="0" max="5" min="5" style="0" width="13.42"/>
    <col collapsed="false" customWidth="true" hidden="false" outlineLevel="0" max="6" min="6" style="0" width="17.42"/>
    <col collapsed="false" customWidth="true" hidden="false" outlineLevel="0" max="7" min="7" style="0" width="19.27"/>
    <col collapsed="false" customWidth="true" hidden="false" outlineLevel="0" max="8" min="8" style="0" width="18.42"/>
  </cols>
  <sheetData>
    <row r="2" customFormat="false" ht="14.4" hidden="false" customHeight="false" outlineLevel="0" collapsed="false">
      <c r="A2" s="162" t="s">
        <v>105</v>
      </c>
      <c r="B2" s="162"/>
      <c r="C2" s="162"/>
      <c r="D2" s="162"/>
      <c r="E2" s="162"/>
      <c r="F2" s="162"/>
      <c r="G2" s="162"/>
      <c r="H2" s="162"/>
      <c r="I2" s="163"/>
    </row>
    <row r="3" customFormat="false" ht="14.4" hidden="false" customHeight="false" outlineLevel="0" collapsed="false">
      <c r="A3" s="162" t="s">
        <v>106</v>
      </c>
      <c r="B3" s="162"/>
      <c r="C3" s="162"/>
      <c r="D3" s="162"/>
      <c r="E3" s="162"/>
      <c r="F3" s="162"/>
      <c r="G3" s="162"/>
      <c r="H3" s="162"/>
      <c r="I3" s="163"/>
    </row>
    <row r="4" customFormat="false" ht="9.6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</row>
    <row r="5" customFormat="false" ht="10.2" hidden="false" customHeight="false" outlineLevel="0" collapsed="false">
      <c r="A5" s="0" t="s">
        <v>107</v>
      </c>
      <c r="C5" s="165" t="str">
        <f aca="false">Soal!F8</f>
        <v>Marsya ariesta Oil</v>
      </c>
      <c r="D5" s="165"/>
      <c r="E5" s="165"/>
      <c r="F5" s="165"/>
      <c r="G5" s="165"/>
      <c r="H5" s="165"/>
    </row>
    <row r="6" customFormat="false" ht="10.2" hidden="false" customHeight="false" outlineLevel="0" collapsed="false">
      <c r="A6" s="0" t="s">
        <v>108</v>
      </c>
      <c r="C6" s="165" t="str">
        <f aca="false">Soal!F9</f>
        <v>NO - 100/II/2018</v>
      </c>
      <c r="D6" s="165"/>
      <c r="E6" s="165"/>
      <c r="F6" s="165"/>
      <c r="G6" s="165"/>
      <c r="H6" s="165"/>
    </row>
    <row r="7" customFormat="false" ht="10.2" hidden="false" customHeight="false" outlineLevel="0" collapsed="false">
      <c r="A7" s="0" t="s">
        <v>109</v>
      </c>
      <c r="C7" s="165" t="str">
        <f aca="false">Soal!F7</f>
        <v>Pengeboran Lepas Pantai</v>
      </c>
      <c r="D7" s="165"/>
      <c r="E7" s="165"/>
      <c r="F7" s="165"/>
      <c r="G7" s="165"/>
      <c r="H7" s="165"/>
    </row>
    <row r="8" customFormat="false" ht="9.6" hidden="false" customHeight="true" outlineLevel="0" collapsed="false"/>
    <row r="9" customFormat="false" ht="27.6" hidden="false" customHeight="false" outlineLevel="0" collapsed="false">
      <c r="A9" s="166" t="s">
        <v>17</v>
      </c>
      <c r="B9" s="167" t="s">
        <v>110</v>
      </c>
      <c r="C9" s="167"/>
      <c r="D9" s="168" t="s">
        <v>111</v>
      </c>
      <c r="E9" s="168" t="s">
        <v>112</v>
      </c>
      <c r="F9" s="169" t="s">
        <v>113</v>
      </c>
      <c r="G9" s="167" t="s">
        <v>114</v>
      </c>
      <c r="H9" s="170" t="s">
        <v>115</v>
      </c>
    </row>
    <row r="10" customFormat="false" ht="10.8" hidden="false" customHeight="false" outlineLevel="0" collapsed="false">
      <c r="A10" s="171" t="s">
        <v>116</v>
      </c>
      <c r="B10" s="172" t="s">
        <v>117</v>
      </c>
      <c r="C10" s="172"/>
      <c r="D10" s="172" t="s">
        <v>118</v>
      </c>
      <c r="E10" s="172" t="s">
        <v>119</v>
      </c>
      <c r="F10" s="172" t="s">
        <v>120</v>
      </c>
      <c r="G10" s="172" t="s">
        <v>121</v>
      </c>
      <c r="H10" s="173" t="s">
        <v>122</v>
      </c>
    </row>
    <row r="11" customFormat="false" ht="12" hidden="false" customHeight="false" outlineLevel="0" collapsed="false">
      <c r="A11" s="174" t="s">
        <v>123</v>
      </c>
      <c r="B11" s="175" t="s">
        <v>124</v>
      </c>
      <c r="C11" s="175"/>
      <c r="D11" s="176" t="s">
        <v>125</v>
      </c>
      <c r="E11" s="177" t="s">
        <v>126</v>
      </c>
      <c r="F11" s="177" t="s">
        <v>127</v>
      </c>
      <c r="G11" s="178" t="n">
        <f aca="false">'Form SC-12 C'!F15/'Form SC-12 C'!F41</f>
        <v>0.0509323567790546</v>
      </c>
      <c r="H11" s="179" t="n">
        <f aca="false">'Form SC-12 C'!G15</f>
        <v>0.112396694214876</v>
      </c>
    </row>
    <row r="12" customFormat="false" ht="12" hidden="false" customHeight="false" outlineLevel="0" collapsed="false">
      <c r="A12" s="180" t="n">
        <v>1</v>
      </c>
      <c r="B12" s="181"/>
      <c r="C12" s="181"/>
      <c r="D12" s="182"/>
      <c r="E12" s="182"/>
      <c r="F12" s="182"/>
      <c r="G12" s="183"/>
      <c r="H12" s="184"/>
    </row>
    <row r="13" customFormat="false" ht="12" hidden="false" customHeight="false" outlineLevel="0" collapsed="false">
      <c r="A13" s="180" t="n">
        <v>2</v>
      </c>
      <c r="B13" s="181"/>
      <c r="C13" s="181"/>
      <c r="D13" s="182"/>
      <c r="E13" s="182"/>
      <c r="F13" s="182"/>
      <c r="G13" s="183"/>
      <c r="H13" s="184"/>
    </row>
    <row r="14" customFormat="false" ht="12.6" hidden="false" customHeight="false" outlineLevel="0" collapsed="false">
      <c r="A14" s="185" t="s">
        <v>128</v>
      </c>
      <c r="B14" s="186"/>
      <c r="C14" s="186"/>
      <c r="D14" s="187"/>
      <c r="E14" s="187"/>
      <c r="F14" s="187"/>
      <c r="G14" s="188"/>
      <c r="H14" s="189"/>
    </row>
    <row r="15" customFormat="false" ht="12" hidden="false" customHeight="false" outlineLevel="0" collapsed="false">
      <c r="A15" s="174" t="s">
        <v>129</v>
      </c>
      <c r="B15" s="175" t="s">
        <v>130</v>
      </c>
      <c r="C15" s="175"/>
      <c r="D15" s="177"/>
      <c r="E15" s="177"/>
      <c r="F15" s="177"/>
      <c r="G15" s="190" t="n">
        <f aca="false">'Form SC-12 C'!F18/'Form SC-12 C'!F41</f>
        <v>0</v>
      </c>
      <c r="H15" s="191" t="e">
        <f aca="false">'Form SC-12 C'!G18</f>
        <v>#DIV/0!</v>
      </c>
    </row>
    <row r="16" customFormat="false" ht="12" hidden="false" customHeight="false" outlineLevel="0" collapsed="false">
      <c r="A16" s="180" t="n">
        <v>1</v>
      </c>
      <c r="B16" s="181"/>
      <c r="C16" s="181"/>
      <c r="D16" s="182"/>
      <c r="E16" s="182"/>
      <c r="F16" s="182"/>
      <c r="G16" s="183"/>
      <c r="H16" s="184"/>
    </row>
    <row r="17" customFormat="false" ht="12" hidden="false" customHeight="false" outlineLevel="0" collapsed="false">
      <c r="A17" s="180" t="n">
        <v>2</v>
      </c>
      <c r="B17" s="181"/>
      <c r="C17" s="181"/>
      <c r="D17" s="182"/>
      <c r="E17" s="182"/>
      <c r="F17" s="182"/>
      <c r="G17" s="183"/>
      <c r="H17" s="184"/>
    </row>
    <row r="18" customFormat="false" ht="12.6" hidden="false" customHeight="false" outlineLevel="0" collapsed="false">
      <c r="A18" s="185" t="s">
        <v>128</v>
      </c>
      <c r="B18" s="186"/>
      <c r="C18" s="186"/>
      <c r="D18" s="187"/>
      <c r="E18" s="187"/>
      <c r="F18" s="187"/>
      <c r="G18" s="188"/>
      <c r="H18" s="189"/>
    </row>
    <row r="19" customFormat="false" ht="12" hidden="false" customHeight="false" outlineLevel="0" collapsed="false">
      <c r="A19" s="174" t="s">
        <v>131</v>
      </c>
      <c r="B19" s="175" t="s">
        <v>132</v>
      </c>
      <c r="C19" s="175"/>
      <c r="D19" s="176" t="s">
        <v>125</v>
      </c>
      <c r="E19" s="177" t="s">
        <v>126</v>
      </c>
      <c r="F19" s="177" t="s">
        <v>133</v>
      </c>
      <c r="G19" s="192" t="n">
        <f aca="false">'Form SC-12 C'!F26/'Form SC-12 C'!F41</f>
        <v>0.0921833564844046</v>
      </c>
      <c r="H19" s="179" t="n">
        <f aca="false">'Form SC-12 C'!G26</f>
        <v>0.26027397260274</v>
      </c>
    </row>
    <row r="20" customFormat="false" ht="12" hidden="false" customHeight="false" outlineLevel="0" collapsed="false">
      <c r="A20" s="180" t="n">
        <v>1</v>
      </c>
      <c r="B20" s="181"/>
      <c r="C20" s="181"/>
      <c r="D20" s="182"/>
      <c r="E20" s="182"/>
      <c r="F20" s="182"/>
      <c r="G20" s="183"/>
      <c r="H20" s="184"/>
    </row>
    <row r="21" customFormat="false" ht="12" hidden="false" customHeight="false" outlineLevel="0" collapsed="false">
      <c r="A21" s="180" t="n">
        <v>2</v>
      </c>
      <c r="B21" s="181"/>
      <c r="C21" s="181"/>
      <c r="D21" s="182"/>
      <c r="E21" s="182"/>
      <c r="F21" s="182"/>
      <c r="G21" s="183"/>
      <c r="H21" s="184"/>
    </row>
    <row r="22" customFormat="false" ht="12.6" hidden="false" customHeight="false" outlineLevel="0" collapsed="false">
      <c r="A22" s="185" t="s">
        <v>128</v>
      </c>
      <c r="B22" s="186"/>
      <c r="C22" s="186"/>
      <c r="D22" s="187"/>
      <c r="E22" s="187"/>
      <c r="F22" s="187"/>
      <c r="G22" s="188"/>
      <c r="H22" s="189"/>
    </row>
    <row r="23" customFormat="false" ht="12" hidden="false" customHeight="false" outlineLevel="0" collapsed="false">
      <c r="A23" s="174" t="s">
        <v>134</v>
      </c>
      <c r="B23" s="175" t="s">
        <v>135</v>
      </c>
      <c r="C23" s="175"/>
      <c r="D23" s="176" t="s">
        <v>125</v>
      </c>
      <c r="E23" s="177" t="s">
        <v>136</v>
      </c>
      <c r="F23" s="177" t="s">
        <v>137</v>
      </c>
      <c r="G23" s="192" t="n">
        <f aca="false">'Form SC-12 C'!F29/'Form SC-12 C'!F41</f>
        <v>0.75767142315949</v>
      </c>
      <c r="H23" s="179" t="n">
        <f aca="false">'Form SC-12 C'!G29</f>
        <v>0.733333333333333</v>
      </c>
    </row>
    <row r="24" customFormat="false" ht="12" hidden="false" customHeight="false" outlineLevel="0" collapsed="false">
      <c r="A24" s="180" t="n">
        <v>1</v>
      </c>
      <c r="B24" s="181"/>
      <c r="C24" s="181"/>
      <c r="D24" s="182"/>
      <c r="E24" s="182"/>
      <c r="F24" s="182"/>
      <c r="G24" s="183"/>
      <c r="H24" s="184"/>
    </row>
    <row r="25" customFormat="false" ht="12" hidden="false" customHeight="false" outlineLevel="0" collapsed="false">
      <c r="A25" s="180" t="n">
        <v>2</v>
      </c>
      <c r="B25" s="181"/>
      <c r="C25" s="181"/>
      <c r="D25" s="182"/>
      <c r="E25" s="182"/>
      <c r="F25" s="182"/>
      <c r="G25" s="183"/>
      <c r="H25" s="184"/>
    </row>
    <row r="26" customFormat="false" ht="12.6" hidden="false" customHeight="false" outlineLevel="0" collapsed="false">
      <c r="A26" s="185" t="s">
        <v>128</v>
      </c>
      <c r="B26" s="186"/>
      <c r="C26" s="186"/>
      <c r="D26" s="187"/>
      <c r="E26" s="187"/>
      <c r="F26" s="187"/>
      <c r="G26" s="188"/>
      <c r="H26" s="189"/>
    </row>
    <row r="27" customFormat="false" ht="12" hidden="false" customHeight="false" outlineLevel="0" collapsed="false">
      <c r="A27" s="174" t="s">
        <v>138</v>
      </c>
      <c r="B27" s="175" t="s">
        <v>139</v>
      </c>
      <c r="C27" s="175"/>
      <c r="D27" s="176" t="s">
        <v>125</v>
      </c>
      <c r="E27" s="177" t="s">
        <v>126</v>
      </c>
      <c r="F27" s="177" t="s">
        <v>140</v>
      </c>
      <c r="G27" s="192" t="n">
        <f aca="false">'Form SC-12 C'!F32/'Form SC-12 C'!F41</f>
        <v>0.0156585427452961</v>
      </c>
      <c r="H27" s="179" t="n">
        <f aca="false">'Form SC-12 C'!G32</f>
        <v>1</v>
      </c>
    </row>
    <row r="28" customFormat="false" ht="12" hidden="false" customHeight="false" outlineLevel="0" collapsed="false">
      <c r="A28" s="180" t="n">
        <v>1</v>
      </c>
      <c r="B28" s="181"/>
      <c r="C28" s="181"/>
      <c r="D28" s="182"/>
      <c r="E28" s="182"/>
      <c r="F28" s="182"/>
      <c r="G28" s="183"/>
      <c r="H28" s="184"/>
    </row>
    <row r="29" customFormat="false" ht="12" hidden="false" customHeight="false" outlineLevel="0" collapsed="false">
      <c r="A29" s="180" t="n">
        <v>2</v>
      </c>
      <c r="B29" s="181"/>
      <c r="C29" s="181"/>
      <c r="D29" s="182"/>
      <c r="E29" s="182"/>
      <c r="F29" s="182"/>
      <c r="G29" s="183"/>
      <c r="H29" s="184"/>
    </row>
    <row r="30" customFormat="false" ht="12.6" hidden="false" customHeight="false" outlineLevel="0" collapsed="false">
      <c r="A30" s="185" t="s">
        <v>128</v>
      </c>
      <c r="B30" s="186"/>
      <c r="C30" s="186"/>
      <c r="D30" s="187"/>
      <c r="E30" s="187"/>
      <c r="F30" s="187"/>
      <c r="G30" s="188"/>
      <c r="H30" s="189"/>
    </row>
    <row r="31" customFormat="false" ht="12" hidden="false" customHeight="false" outlineLevel="0" collapsed="false">
      <c r="A31" s="174" t="s">
        <v>141</v>
      </c>
      <c r="B31" s="175" t="s">
        <v>142</v>
      </c>
      <c r="C31" s="175"/>
      <c r="D31" s="176" t="s">
        <v>125</v>
      </c>
      <c r="E31" s="177" t="s">
        <v>143</v>
      </c>
      <c r="F31" s="177" t="s">
        <v>144</v>
      </c>
      <c r="G31" s="192" t="n">
        <f aca="false">'Form SC-12 C'!F35/'Form SC-12 C'!F41</f>
        <v>0.0835543208317549</v>
      </c>
      <c r="H31" s="179" t="n">
        <f aca="false">'Form SC-12 C'!G35</f>
        <v>0.306675062972292</v>
      </c>
    </row>
    <row r="32" customFormat="false" ht="12" hidden="false" customHeight="false" outlineLevel="0" collapsed="false">
      <c r="A32" s="180" t="n">
        <v>1</v>
      </c>
      <c r="B32" s="181"/>
      <c r="C32" s="181"/>
      <c r="D32" s="182"/>
      <c r="E32" s="182"/>
      <c r="F32" s="182"/>
      <c r="G32" s="183"/>
      <c r="H32" s="184"/>
    </row>
    <row r="33" customFormat="false" ht="12" hidden="false" customHeight="false" outlineLevel="0" collapsed="false">
      <c r="A33" s="180" t="n">
        <v>2</v>
      </c>
      <c r="B33" s="193"/>
      <c r="C33" s="193"/>
      <c r="D33" s="182"/>
      <c r="E33" s="182"/>
      <c r="F33" s="182"/>
      <c r="G33" s="183"/>
      <c r="H33" s="184"/>
    </row>
    <row r="34" customFormat="false" ht="12.6" hidden="false" customHeight="false" outlineLevel="0" collapsed="false">
      <c r="A34" s="185" t="s">
        <v>145</v>
      </c>
      <c r="B34" s="186"/>
      <c r="C34" s="186"/>
      <c r="D34" s="187"/>
      <c r="E34" s="187"/>
      <c r="F34" s="187"/>
      <c r="G34" s="187"/>
      <c r="H34" s="194"/>
    </row>
    <row r="35" customFormat="false" ht="10.8" hidden="false" customHeight="false" outlineLevel="0" collapsed="false">
      <c r="A35" s="195"/>
      <c r="B35" s="196" t="s">
        <v>146</v>
      </c>
      <c r="C35" s="196"/>
      <c r="D35" s="196"/>
      <c r="E35" s="196"/>
      <c r="F35" s="196"/>
      <c r="G35" s="197" t="n">
        <f aca="false">SUM(G11:G34)</f>
        <v>1</v>
      </c>
      <c r="H35" s="198" t="n">
        <f aca="false">'Form SC-12 C'!G41</f>
        <v>0.62662583659553</v>
      </c>
    </row>
    <row r="36" s="199" customFormat="true" ht="12" hidden="false" customHeight="false" outlineLevel="0" collapsed="false">
      <c r="A36" s="199" t="s">
        <v>147</v>
      </c>
    </row>
    <row r="37" s="199" customFormat="true" ht="12" hidden="false" customHeight="false" outlineLevel="0" collapsed="false">
      <c r="A37" s="199" t="s">
        <v>148</v>
      </c>
    </row>
    <row r="38" s="199" customFormat="true" ht="12" hidden="false" customHeight="false" outlineLevel="0" collapsed="false">
      <c r="A38" s="199" t="s">
        <v>149</v>
      </c>
    </row>
    <row r="39" s="199" customFormat="true" ht="12" hidden="false" customHeight="false" outlineLevel="0" collapsed="false">
      <c r="A39" s="200" t="s">
        <v>150</v>
      </c>
      <c r="B39" s="200"/>
      <c r="C39" s="200"/>
    </row>
    <row r="40" s="199" customFormat="true" ht="12" hidden="false" customHeight="false" outlineLevel="0" collapsed="false">
      <c r="A40" s="199" t="s">
        <v>151</v>
      </c>
    </row>
    <row r="41" s="199" customFormat="true" ht="12" hidden="false" customHeight="false" outlineLevel="0" collapsed="false">
      <c r="A41" s="199" t="s">
        <v>152</v>
      </c>
    </row>
    <row r="42" s="199" customFormat="true" ht="12" hidden="false" customHeight="false" outlineLevel="0" collapsed="false"/>
    <row r="43" s="199" customFormat="true" ht="12" hidden="false" customHeight="false" outlineLevel="0" collapsed="false">
      <c r="A43" s="199" t="s">
        <v>153</v>
      </c>
    </row>
    <row r="44" s="199" customFormat="true" ht="12" hidden="false" customHeight="false" outlineLevel="0" collapsed="false">
      <c r="A44" s="199" t="s">
        <v>154</v>
      </c>
    </row>
    <row r="45" s="199" customFormat="true" ht="12" hidden="false" customHeight="false" outlineLevel="0" collapsed="false">
      <c r="A45" s="199" t="s">
        <v>155</v>
      </c>
    </row>
    <row r="46" s="199" customFormat="true" ht="12" hidden="false" customHeight="false" outlineLevel="0" collapsed="false">
      <c r="A46" s="199" t="s">
        <v>156</v>
      </c>
    </row>
    <row r="47" s="199" customFormat="true" ht="12" hidden="false" customHeight="false" outlineLevel="0" collapsed="false">
      <c r="A47" s="199" t="s">
        <v>157</v>
      </c>
    </row>
    <row r="48" s="199" customFormat="true" ht="12" hidden="false" customHeight="false" outlineLevel="0" collapsed="false">
      <c r="A48" s="199" t="s">
        <v>158</v>
      </c>
    </row>
    <row r="49" s="199" customFormat="true" ht="12" hidden="false" customHeight="false" outlineLevel="0" collapsed="false">
      <c r="A49" s="199" t="s">
        <v>159</v>
      </c>
    </row>
  </sheetData>
  <mergeCells count="33">
    <mergeCell ref="A2:H2"/>
    <mergeCell ref="A3:H3"/>
    <mergeCell ref="C5:H5"/>
    <mergeCell ref="C6:H6"/>
    <mergeCell ref="C7:H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F35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0.2" zeroHeight="false" outlineLevelRow="0" outlineLevelCol="0"/>
  <cols>
    <col collapsed="false" customWidth="false" hidden="false" outlineLevel="0" max="4" min="1" style="201" width="9.13"/>
    <col collapsed="false" customWidth="true" hidden="false" outlineLevel="0" max="5" min="5" style="201" width="54.7"/>
    <col collapsed="false" customWidth="true" hidden="false" outlineLevel="0" max="6" min="6" style="201" width="3.84"/>
    <col collapsed="false" customWidth="true" hidden="false" outlineLevel="0" max="7" min="7" style="201" width="16.42"/>
    <col collapsed="false" customWidth="true" hidden="false" outlineLevel="0" max="8" min="8" style="201" width="23.14"/>
    <col collapsed="false" customWidth="true" hidden="false" outlineLevel="0" max="9" min="9" style="201" width="14.84"/>
    <col collapsed="false" customWidth="false" hidden="false" outlineLevel="0" max="257" min="10" style="201" width="9.13"/>
  </cols>
  <sheetData>
    <row r="2" customFormat="false" ht="13.8" hidden="false" customHeight="false" outlineLevel="0" collapsed="false">
      <c r="B2" s="202"/>
      <c r="C2" s="202"/>
      <c r="D2" s="202"/>
      <c r="E2" s="202"/>
      <c r="F2" s="202"/>
      <c r="G2" s="202"/>
      <c r="H2" s="202"/>
      <c r="I2" s="203"/>
    </row>
    <row r="3" customFormat="false" ht="13.8" hidden="false" customHeight="false" outlineLevel="0" collapsed="false">
      <c r="B3" s="203"/>
      <c r="C3" s="202" t="s">
        <v>160</v>
      </c>
      <c r="D3" s="202"/>
      <c r="E3" s="202"/>
      <c r="F3" s="202"/>
      <c r="G3" s="202"/>
      <c r="H3" s="202"/>
      <c r="I3" s="202"/>
    </row>
    <row r="4" customFormat="false" ht="13.8" hidden="false" customHeight="true" outlineLevel="0" collapsed="false">
      <c r="B4" s="203"/>
      <c r="C4" s="204" t="s">
        <v>161</v>
      </c>
      <c r="D4" s="204"/>
      <c r="E4" s="204"/>
      <c r="F4" s="204"/>
      <c r="G4" s="204"/>
      <c r="H4" s="204"/>
      <c r="I4" s="204"/>
    </row>
    <row r="5" customFormat="false" ht="13.8" hidden="false" customHeight="false" outlineLevel="0" collapsed="false">
      <c r="B5" s="203"/>
      <c r="C5" s="203"/>
      <c r="D5" s="203"/>
      <c r="E5" s="203"/>
      <c r="F5" s="203"/>
      <c r="G5" s="203"/>
      <c r="H5" s="203"/>
      <c r="I5" s="205"/>
    </row>
    <row r="6" customFormat="false" ht="13.8" hidden="false" customHeight="false" outlineLevel="0" collapsed="false">
      <c r="B6" s="203"/>
      <c r="C6" s="203"/>
      <c r="D6" s="203"/>
      <c r="E6" s="203"/>
      <c r="F6" s="203"/>
      <c r="G6" s="203"/>
      <c r="H6" s="203"/>
      <c r="I6" s="205"/>
    </row>
    <row r="7" customFormat="false" ht="13.8" hidden="false" customHeight="false" outlineLevel="0" collapsed="false">
      <c r="B7" s="203"/>
      <c r="C7" s="206" t="s">
        <v>162</v>
      </c>
      <c r="D7" s="206"/>
      <c r="E7" s="206"/>
      <c r="F7" s="206"/>
      <c r="G7" s="206"/>
      <c r="H7" s="206"/>
      <c r="I7" s="207"/>
    </row>
    <row r="8" customFormat="false" ht="13.8" hidden="false" customHeight="false" outlineLevel="0" collapsed="false">
      <c r="B8" s="208"/>
      <c r="C8" s="207" t="s">
        <v>163</v>
      </c>
      <c r="D8" s="209" t="s">
        <v>164</v>
      </c>
      <c r="E8" s="206"/>
      <c r="F8" s="206" t="s">
        <v>38</v>
      </c>
      <c r="G8" s="210"/>
      <c r="H8" s="210"/>
      <c r="I8" s="210"/>
    </row>
    <row r="9" customFormat="false" ht="13.8" hidden="false" customHeight="false" outlineLevel="0" collapsed="false">
      <c r="B9" s="208"/>
      <c r="C9" s="207" t="s">
        <v>163</v>
      </c>
      <c r="D9" s="209" t="s">
        <v>165</v>
      </c>
      <c r="E9" s="206"/>
      <c r="F9" s="206" t="s">
        <v>38</v>
      </c>
      <c r="G9" s="210"/>
      <c r="H9" s="210"/>
      <c r="I9" s="210"/>
    </row>
    <row r="10" customFormat="false" ht="13.8" hidden="false" customHeight="false" outlineLevel="0" collapsed="false">
      <c r="B10" s="208"/>
      <c r="C10" s="207" t="s">
        <v>163</v>
      </c>
      <c r="D10" s="209" t="s">
        <v>166</v>
      </c>
      <c r="E10" s="206"/>
      <c r="F10" s="206" t="s">
        <v>38</v>
      </c>
      <c r="G10" s="210"/>
      <c r="H10" s="210"/>
      <c r="I10" s="210"/>
    </row>
    <row r="11" customFormat="false" ht="13.8" hidden="false" customHeight="true" outlineLevel="0" collapsed="false">
      <c r="B11" s="208"/>
      <c r="C11" s="207" t="s">
        <v>163</v>
      </c>
      <c r="D11" s="209" t="s">
        <v>5</v>
      </c>
      <c r="E11" s="206"/>
      <c r="F11" s="206" t="s">
        <v>38</v>
      </c>
      <c r="G11" s="211"/>
      <c r="H11" s="211"/>
      <c r="I11" s="211"/>
    </row>
    <row r="12" customFormat="false" ht="13.8" hidden="false" customHeight="false" outlineLevel="0" collapsed="false">
      <c r="B12" s="208"/>
      <c r="C12" s="207" t="s">
        <v>163</v>
      </c>
      <c r="D12" s="209" t="s">
        <v>167</v>
      </c>
      <c r="E12" s="206"/>
      <c r="F12" s="206" t="s">
        <v>38</v>
      </c>
      <c r="G12" s="210"/>
      <c r="H12" s="210"/>
      <c r="I12" s="210"/>
    </row>
    <row r="13" customFormat="false" ht="13.8" hidden="false" customHeight="false" outlineLevel="0" collapsed="false">
      <c r="B13" s="208"/>
      <c r="C13" s="207" t="s">
        <v>163</v>
      </c>
      <c r="D13" s="209" t="s">
        <v>168</v>
      </c>
      <c r="E13" s="206"/>
      <c r="F13" s="206" t="s">
        <v>38</v>
      </c>
      <c r="G13" s="210"/>
      <c r="H13" s="210"/>
      <c r="I13" s="210"/>
    </row>
    <row r="14" customFormat="false" ht="13.8" hidden="false" customHeight="false" outlineLevel="0" collapsed="false">
      <c r="B14" s="208"/>
      <c r="C14" s="207" t="s">
        <v>163</v>
      </c>
      <c r="D14" s="209" t="s">
        <v>169</v>
      </c>
      <c r="E14" s="206"/>
      <c r="F14" s="206" t="s">
        <v>38</v>
      </c>
      <c r="G14" s="210"/>
      <c r="H14" s="210"/>
      <c r="I14" s="210"/>
    </row>
    <row r="15" customFormat="false" ht="16.2" hidden="false" customHeight="true" outlineLevel="0" collapsed="false">
      <c r="B15" s="208"/>
      <c r="C15" s="207" t="s">
        <v>163</v>
      </c>
      <c r="D15" s="209" t="s">
        <v>170</v>
      </c>
      <c r="E15" s="206"/>
      <c r="F15" s="206" t="s">
        <v>38</v>
      </c>
      <c r="G15" s="210"/>
      <c r="H15" s="210"/>
      <c r="I15" s="210"/>
    </row>
    <row r="16" customFormat="false" ht="16.2" hidden="false" customHeight="true" outlineLevel="0" collapsed="false">
      <c r="B16" s="208"/>
      <c r="C16" s="207" t="s">
        <v>163</v>
      </c>
      <c r="D16" s="209" t="s">
        <v>171</v>
      </c>
      <c r="E16" s="206"/>
      <c r="F16" s="206" t="s">
        <v>38</v>
      </c>
      <c r="G16" s="210"/>
      <c r="H16" s="210"/>
      <c r="I16" s="210"/>
    </row>
    <row r="17" customFormat="false" ht="13.8" hidden="false" customHeight="false" outlineLevel="0" collapsed="false">
      <c r="B17" s="208"/>
      <c r="C17" s="206"/>
      <c r="D17" s="206"/>
      <c r="E17" s="206"/>
      <c r="F17" s="206"/>
      <c r="G17" s="206"/>
      <c r="H17" s="206"/>
      <c r="I17" s="207"/>
    </row>
    <row r="18" customFormat="false" ht="16.2" hidden="false" customHeight="false" outlineLevel="0" collapsed="false">
      <c r="B18" s="208"/>
      <c r="C18" s="206" t="s">
        <v>172</v>
      </c>
      <c r="D18" s="206"/>
      <c r="E18" s="206"/>
      <c r="F18" s="206"/>
      <c r="G18" s="206"/>
      <c r="H18" s="206"/>
      <c r="I18" s="207"/>
    </row>
    <row r="19" customFormat="false" ht="13.8" hidden="false" customHeight="false" outlineLevel="0" collapsed="false">
      <c r="B19" s="208"/>
      <c r="C19" s="207" t="s">
        <v>163</v>
      </c>
      <c r="D19" s="209" t="s">
        <v>173</v>
      </c>
      <c r="E19" s="206"/>
      <c r="F19" s="206" t="s">
        <v>38</v>
      </c>
      <c r="G19" s="212"/>
      <c r="H19" s="212"/>
      <c r="I19" s="212"/>
    </row>
    <row r="20" customFormat="false" ht="13.8" hidden="false" customHeight="false" outlineLevel="0" collapsed="false">
      <c r="B20" s="206"/>
      <c r="C20" s="207" t="s">
        <v>163</v>
      </c>
      <c r="D20" s="209" t="s">
        <v>174</v>
      </c>
      <c r="E20" s="206"/>
      <c r="F20" s="206" t="s">
        <v>38</v>
      </c>
      <c r="G20" s="211"/>
      <c r="H20" s="211"/>
      <c r="I20" s="211"/>
    </row>
    <row r="21" customFormat="false" ht="16.2" hidden="false" customHeight="false" outlineLevel="0" collapsed="false">
      <c r="B21" s="8"/>
      <c r="C21" s="207" t="s">
        <v>163</v>
      </c>
      <c r="D21" s="209" t="s">
        <v>175</v>
      </c>
      <c r="E21" s="206"/>
      <c r="F21" s="206" t="s">
        <v>38</v>
      </c>
      <c r="G21" s="213"/>
      <c r="H21" s="213"/>
      <c r="I21" s="213"/>
    </row>
    <row r="22" customFormat="false" ht="16.2" hidden="false" customHeight="false" outlineLevel="0" collapsed="false">
      <c r="B22" s="8"/>
      <c r="C22" s="207" t="s">
        <v>163</v>
      </c>
      <c r="D22" s="209" t="s">
        <v>176</v>
      </c>
      <c r="E22" s="206"/>
      <c r="F22" s="206" t="s">
        <v>38</v>
      </c>
      <c r="G22" s="214"/>
      <c r="H22" s="215" t="s">
        <v>177</v>
      </c>
      <c r="I22" s="215"/>
    </row>
    <row r="23" customFormat="false" ht="13.8" hidden="false" customHeight="false" outlineLevel="0" collapsed="false">
      <c r="B23" s="8"/>
      <c r="C23" s="207" t="s">
        <v>163</v>
      </c>
      <c r="D23" s="209" t="s">
        <v>178</v>
      </c>
      <c r="E23" s="206"/>
      <c r="F23" s="206" t="s">
        <v>38</v>
      </c>
      <c r="G23" s="214"/>
      <c r="H23" s="216" t="s">
        <v>177</v>
      </c>
      <c r="I23" s="216"/>
    </row>
    <row r="24" customFormat="false" ht="13.8" hidden="false" customHeight="false" outlineLevel="0" collapsed="false">
      <c r="B24" s="208"/>
      <c r="C24" s="207" t="s">
        <v>163</v>
      </c>
      <c r="D24" s="209" t="s">
        <v>179</v>
      </c>
      <c r="E24" s="206"/>
      <c r="F24" s="206" t="s">
        <v>38</v>
      </c>
      <c r="G24" s="212"/>
      <c r="H24" s="212"/>
      <c r="I24" s="212"/>
    </row>
    <row r="25" customFormat="false" ht="13.8" hidden="false" customHeight="false" outlineLevel="0" collapsed="false">
      <c r="B25" s="208"/>
      <c r="C25" s="206"/>
      <c r="D25" s="206"/>
      <c r="E25" s="206"/>
      <c r="F25" s="206"/>
      <c r="G25" s="206"/>
      <c r="H25" s="206"/>
      <c r="I25" s="207"/>
    </row>
    <row r="26" customFormat="false" ht="13.8" hidden="false" customHeight="false" outlineLevel="0" collapsed="false">
      <c r="B26" s="208"/>
      <c r="C26" s="206" t="s">
        <v>180</v>
      </c>
      <c r="D26" s="206"/>
      <c r="E26" s="206"/>
      <c r="F26" s="206"/>
      <c r="G26" s="206"/>
      <c r="H26" s="206"/>
      <c r="I26" s="207"/>
    </row>
    <row r="27" customFormat="false" ht="13.8" hidden="false" customHeight="true" outlineLevel="0" collapsed="false">
      <c r="B27" s="203"/>
      <c r="C27" s="207" t="s">
        <v>163</v>
      </c>
      <c r="D27" s="217" t="s">
        <v>181</v>
      </c>
      <c r="E27" s="217"/>
      <c r="F27" s="206" t="s">
        <v>38</v>
      </c>
      <c r="G27" s="218"/>
      <c r="H27" s="216" t="s">
        <v>177</v>
      </c>
      <c r="I27" s="216"/>
    </row>
    <row r="28" customFormat="false" ht="13.8" hidden="false" customHeight="true" outlineLevel="0" collapsed="false">
      <c r="B28" s="203"/>
      <c r="C28" s="207" t="s">
        <v>163</v>
      </c>
      <c r="D28" s="217" t="s">
        <v>182</v>
      </c>
      <c r="E28" s="217"/>
      <c r="F28" s="206" t="s">
        <v>38</v>
      </c>
      <c r="G28" s="219"/>
      <c r="H28" s="220" t="s">
        <v>177</v>
      </c>
      <c r="I28" s="216"/>
    </row>
    <row r="29" customFormat="false" ht="13.8" hidden="false" customHeight="true" outlineLevel="0" collapsed="false">
      <c r="B29" s="203"/>
      <c r="C29" s="207" t="s">
        <v>163</v>
      </c>
      <c r="D29" s="217" t="s">
        <v>183</v>
      </c>
      <c r="E29" s="217"/>
      <c r="F29" s="206" t="s">
        <v>38</v>
      </c>
      <c r="G29" s="219"/>
      <c r="H29" s="220" t="s">
        <v>177</v>
      </c>
      <c r="I29" s="216"/>
    </row>
    <row r="30" customFormat="false" ht="13.8" hidden="false" customHeight="false" outlineLevel="0" collapsed="false">
      <c r="B30" s="203"/>
      <c r="C30" s="206"/>
      <c r="D30" s="217"/>
      <c r="E30" s="217"/>
      <c r="F30" s="206"/>
      <c r="G30" s="221"/>
      <c r="H30" s="221"/>
      <c r="I30" s="221"/>
    </row>
    <row r="31" customFormat="false" ht="13.8" hidden="false" customHeight="false" outlineLevel="0" collapsed="false">
      <c r="B31" s="203"/>
      <c r="C31" s="206" t="s">
        <v>184</v>
      </c>
      <c r="D31" s="217"/>
      <c r="E31" s="217"/>
      <c r="F31" s="206"/>
      <c r="G31" s="221"/>
      <c r="H31" s="221"/>
      <c r="I31" s="221"/>
    </row>
    <row r="32" customFormat="false" ht="13.8" hidden="false" customHeight="false" outlineLevel="0" collapsed="false">
      <c r="B32" s="203"/>
      <c r="C32" s="206"/>
      <c r="D32" s="206"/>
      <c r="E32" s="206"/>
      <c r="F32" s="206"/>
      <c r="G32" s="206"/>
      <c r="H32" s="206"/>
      <c r="I32" s="207"/>
    </row>
    <row r="33" customFormat="false" ht="27.6" hidden="false" customHeight="false" outlineLevel="0" collapsed="false">
      <c r="B33" s="8"/>
      <c r="C33" s="222" t="s">
        <v>185</v>
      </c>
      <c r="D33" s="222"/>
      <c r="E33" s="222"/>
      <c r="F33" s="222"/>
      <c r="G33" s="223" t="s">
        <v>186</v>
      </c>
      <c r="H33" s="223" t="s">
        <v>187</v>
      </c>
      <c r="I33" s="222" t="s">
        <v>188</v>
      </c>
    </row>
    <row r="34" customFormat="false" ht="14.4" hidden="false" customHeight="false" outlineLevel="0" collapsed="false">
      <c r="B34" s="224"/>
      <c r="C34" s="225" t="s">
        <v>116</v>
      </c>
      <c r="D34" s="225" t="s">
        <v>117</v>
      </c>
      <c r="E34" s="225"/>
      <c r="F34" s="225"/>
      <c r="G34" s="226" t="s">
        <v>118</v>
      </c>
      <c r="H34" s="225" t="s">
        <v>119</v>
      </c>
      <c r="I34" s="225" t="s">
        <v>120</v>
      </c>
    </row>
    <row r="35" customFormat="false" ht="13.8" hidden="false" customHeight="true" outlineLevel="0" collapsed="false">
      <c r="B35" s="8"/>
      <c r="C35" s="227" t="s">
        <v>15</v>
      </c>
      <c r="D35" s="228" t="s">
        <v>189</v>
      </c>
      <c r="E35" s="228"/>
      <c r="F35" s="228"/>
      <c r="G35" s="229"/>
      <c r="H35" s="230"/>
      <c r="I35" s="230"/>
    </row>
    <row r="36" customFormat="false" ht="13.8" hidden="false" customHeight="false" outlineLevel="0" collapsed="false">
      <c r="B36" s="8"/>
      <c r="C36" s="231"/>
      <c r="D36" s="232" t="n">
        <v>1</v>
      </c>
      <c r="E36" s="233" t="s">
        <v>190</v>
      </c>
      <c r="F36" s="234"/>
      <c r="G36" s="235" t="s">
        <v>50</v>
      </c>
      <c r="H36" s="236" t="n">
        <f aca="false">'Form SC-12 C'!F21</f>
        <v>242000</v>
      </c>
      <c r="I36" s="237" t="n">
        <f aca="false">'Form SC-12 C'!G21</f>
        <v>0.112396694214876</v>
      </c>
    </row>
    <row r="37" customFormat="false" ht="13.8" hidden="false" customHeight="false" outlineLevel="0" collapsed="false">
      <c r="B37" s="8"/>
      <c r="C37" s="231"/>
      <c r="D37" s="232" t="n">
        <v>2</v>
      </c>
      <c r="E37" s="233" t="s">
        <v>191</v>
      </c>
      <c r="F37" s="234"/>
      <c r="G37" s="235" t="s">
        <v>50</v>
      </c>
      <c r="H37" s="236" t="n">
        <f aca="false">'Form SC-12 C'!F38</f>
        <v>4509400</v>
      </c>
      <c r="I37" s="237" t="n">
        <f aca="false">'Form SC-12 C'!G38</f>
        <v>0.654222291213909</v>
      </c>
    </row>
    <row r="38" customFormat="false" ht="13.8" hidden="false" customHeight="true" outlineLevel="0" collapsed="false">
      <c r="B38" s="8"/>
      <c r="C38" s="231"/>
      <c r="D38" s="238" t="s">
        <v>192</v>
      </c>
      <c r="E38" s="238"/>
      <c r="F38" s="238"/>
      <c r="G38" s="235" t="s">
        <v>50</v>
      </c>
      <c r="H38" s="239" t="n">
        <f aca="false">'Form SC-12 C'!F41</f>
        <v>4751400</v>
      </c>
      <c r="I38" s="237" t="n">
        <f aca="false">'Form SC-12 C'!G41</f>
        <v>0.62662583659553</v>
      </c>
    </row>
    <row r="39" customFormat="false" ht="13.8" hidden="false" customHeight="true" outlineLevel="0" collapsed="false">
      <c r="B39" s="8"/>
      <c r="C39" s="227" t="s">
        <v>42</v>
      </c>
      <c r="D39" s="240" t="s">
        <v>193</v>
      </c>
      <c r="E39" s="240"/>
      <c r="F39" s="240"/>
      <c r="G39" s="235" t="s">
        <v>50</v>
      </c>
      <c r="H39" s="239" t="n">
        <f aca="false">'Form SC-12 C'!F44</f>
        <v>900000</v>
      </c>
      <c r="I39" s="241"/>
    </row>
    <row r="40" customFormat="false" ht="13.8" hidden="false" customHeight="true" outlineLevel="0" collapsed="false">
      <c r="B40" s="8"/>
      <c r="C40" s="227" t="s">
        <v>194</v>
      </c>
      <c r="D40" s="227"/>
      <c r="E40" s="227"/>
      <c r="F40" s="227"/>
      <c r="G40" s="235" t="s">
        <v>50</v>
      </c>
      <c r="H40" s="239" t="n">
        <f aca="false">'Form SC-12 C'!F47</f>
        <v>5651400</v>
      </c>
      <c r="I40" s="241"/>
    </row>
    <row r="41" customFormat="false" ht="13.8" hidden="false" customHeight="false" outlineLevel="0" collapsed="false">
      <c r="B41" s="203"/>
      <c r="C41" s="203"/>
      <c r="D41" s="203"/>
      <c r="E41" s="203"/>
      <c r="F41" s="203"/>
      <c r="G41" s="203"/>
      <c r="H41" s="203"/>
      <c r="I41" s="205"/>
    </row>
    <row r="42" customFormat="false" ht="13.8" hidden="false" customHeight="true" outlineLevel="0" collapsed="false">
      <c r="B42" s="203"/>
      <c r="C42" s="242" t="s">
        <v>195</v>
      </c>
      <c r="D42" s="242"/>
      <c r="E42" s="242"/>
      <c r="F42" s="242"/>
      <c r="G42" s="242"/>
      <c r="H42" s="242"/>
      <c r="I42" s="242"/>
    </row>
    <row r="43" customFormat="false" ht="13.8" hidden="false" customHeight="false" outlineLevel="0" collapsed="false">
      <c r="B43" s="203"/>
      <c r="C43" s="203"/>
      <c r="D43" s="203"/>
      <c r="E43" s="203"/>
      <c r="F43" s="203"/>
      <c r="G43" s="203"/>
      <c r="H43" s="203"/>
      <c r="I43" s="205"/>
    </row>
    <row r="44" customFormat="false" ht="14.4" hidden="false" customHeight="false" outlineLevel="0" collapsed="false">
      <c r="B44" s="203"/>
      <c r="C44" s="243" t="s">
        <v>148</v>
      </c>
      <c r="D44" s="244"/>
      <c r="E44" s="244"/>
      <c r="F44" s="208"/>
      <c r="G44" s="208"/>
      <c r="H44" s="208"/>
      <c r="I44" s="205"/>
    </row>
    <row r="45" customFormat="false" ht="14.4" hidden="false" customHeight="false" outlineLevel="0" collapsed="false">
      <c r="B45" s="203"/>
      <c r="C45" s="243" t="s">
        <v>196</v>
      </c>
      <c r="D45" s="243"/>
      <c r="E45" s="243"/>
      <c r="F45" s="203"/>
      <c r="G45" s="203"/>
      <c r="H45" s="203"/>
      <c r="I45" s="205"/>
    </row>
    <row r="46" customFormat="false" ht="13.8" hidden="false" customHeight="false" outlineLevel="0" collapsed="false">
      <c r="B46" s="203"/>
      <c r="C46" s="203"/>
      <c r="D46" s="203"/>
      <c r="E46" s="203"/>
      <c r="F46" s="203"/>
      <c r="G46" s="203"/>
      <c r="H46" s="203"/>
      <c r="I46" s="205"/>
    </row>
    <row r="47" customFormat="false" ht="13.8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5"/>
    </row>
    <row r="48" customFormat="false" ht="13.8" hidden="false" customHeight="false" outlineLevel="0" collapsed="false">
      <c r="B48" s="203"/>
      <c r="C48" s="203"/>
      <c r="D48" s="203"/>
      <c r="E48" s="203"/>
      <c r="F48" s="203"/>
      <c r="G48" s="203"/>
      <c r="H48" s="203"/>
      <c r="I48" s="205"/>
    </row>
    <row r="49" customFormat="false" ht="13.8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5"/>
    </row>
    <row r="50" customFormat="false" ht="13.8" hidden="false" customHeight="false" outlineLevel="0" collapsed="false">
      <c r="B50" s="203"/>
      <c r="C50" s="203"/>
      <c r="D50" s="203"/>
      <c r="E50" s="203"/>
      <c r="F50" s="203"/>
      <c r="G50" s="203"/>
      <c r="H50" s="203"/>
      <c r="I50" s="205"/>
    </row>
    <row r="51" customFormat="false" ht="13.8" hidden="false" customHeight="false" outlineLevel="0" collapsed="false">
      <c r="B51" s="203"/>
      <c r="C51" s="203"/>
      <c r="D51" s="203"/>
      <c r="E51" s="203"/>
      <c r="F51" s="203"/>
      <c r="G51" s="203"/>
      <c r="H51" s="203"/>
      <c r="I51" s="205"/>
    </row>
    <row r="52" customFormat="false" ht="14.4" hidden="false" customHeight="false" outlineLevel="0" collapsed="false">
      <c r="B52" s="203"/>
      <c r="C52" s="245" t="s">
        <v>151</v>
      </c>
      <c r="D52" s="243"/>
      <c r="E52" s="243"/>
      <c r="F52" s="243"/>
      <c r="G52" s="243"/>
      <c r="H52" s="203"/>
      <c r="I52" s="205"/>
    </row>
    <row r="53" customFormat="false" ht="14.4" hidden="false" customHeight="false" outlineLevel="0" collapsed="false">
      <c r="B53" s="203"/>
      <c r="C53" s="243" t="s">
        <v>197</v>
      </c>
      <c r="D53" s="243"/>
      <c r="E53" s="243"/>
      <c r="F53" s="243"/>
      <c r="G53" s="243"/>
      <c r="H53" s="203"/>
      <c r="I53" s="205"/>
    </row>
    <row r="54" customFormat="false" ht="13.8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5"/>
    </row>
  </sheetData>
  <mergeCells count="27">
    <mergeCell ref="B2:H2"/>
    <mergeCell ref="C3:I3"/>
    <mergeCell ref="C4:I4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9:I19"/>
    <mergeCell ref="G20:I20"/>
    <mergeCell ref="G21:I21"/>
    <mergeCell ref="G24:I24"/>
    <mergeCell ref="D27:E27"/>
    <mergeCell ref="D28:E28"/>
    <mergeCell ref="D29:E29"/>
    <mergeCell ref="C33:F33"/>
    <mergeCell ref="D34:F34"/>
    <mergeCell ref="D35:F35"/>
    <mergeCell ref="D38:F38"/>
    <mergeCell ref="D39:F39"/>
    <mergeCell ref="I39:I40"/>
    <mergeCell ref="C40:F40"/>
    <mergeCell ref="C42:I42"/>
  </mergeCells>
  <dataValidations count="1">
    <dataValidation allowBlank="true" error="Pilih jenis komoditas yang sesuai" errorStyle="stop" operator="between" prompt="Pilih jenis komoditas yang sesuai" showDropDown="false" showErrorMessage="true" showInputMessage="true" sqref="G21" type="list">
      <formula1>$G$92:$G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8" activeCellId="0" sqref="C8:H8"/>
    </sheetView>
  </sheetViews>
  <sheetFormatPr defaultColWidth="9.13671875" defaultRowHeight="10.2" zeroHeight="false" outlineLevelRow="0" outlineLevelCol="0"/>
  <cols>
    <col collapsed="false" customWidth="true" hidden="false" outlineLevel="0" max="1" min="1" style="246" width="6.13"/>
    <col collapsed="false" customWidth="true" hidden="false" outlineLevel="0" max="2" min="2" style="246" width="32.99"/>
    <col collapsed="false" customWidth="true" hidden="false" outlineLevel="0" max="3" min="3" style="246" width="7.27"/>
    <col collapsed="false" customWidth="true" hidden="false" outlineLevel="0" max="4" min="4" style="246" width="19.99"/>
    <col collapsed="false" customWidth="true" hidden="false" outlineLevel="0" max="5" min="5" style="246" width="18.99"/>
    <col collapsed="false" customWidth="true" hidden="false" outlineLevel="0" max="6" min="6" style="246" width="18.14"/>
    <col collapsed="false" customWidth="true" hidden="false" outlineLevel="0" max="7" min="7" style="246" width="15.84"/>
    <col collapsed="false" customWidth="true" hidden="false" outlineLevel="0" max="8" min="8" style="246" width="17.7"/>
    <col collapsed="false" customWidth="false" hidden="false" outlineLevel="0" max="257" min="9" style="246" width="9.13"/>
  </cols>
  <sheetData>
    <row r="1" customFormat="false" ht="15" hidden="false" customHeight="true" outlineLevel="0" collapsed="false">
      <c r="A1" s="247" t="s">
        <v>198</v>
      </c>
      <c r="B1" s="247"/>
      <c r="C1" s="247"/>
      <c r="D1" s="247"/>
      <c r="E1" s="247"/>
      <c r="F1" s="247"/>
      <c r="G1" s="247"/>
      <c r="H1" s="247"/>
    </row>
    <row r="2" customFormat="false" ht="15" hidden="false" customHeight="false" outlineLevel="0" collapsed="false">
      <c r="A2" s="247" t="s">
        <v>199</v>
      </c>
      <c r="B2" s="247"/>
      <c r="C2" s="247"/>
      <c r="D2" s="247"/>
      <c r="E2" s="247"/>
      <c r="F2" s="247"/>
      <c r="G2" s="247"/>
      <c r="H2" s="247"/>
    </row>
    <row r="3" customFormat="false" ht="15" hidden="false" customHeight="false" outlineLevel="0" collapsed="false">
      <c r="A3" s="247" t="s">
        <v>200</v>
      </c>
      <c r="B3" s="247"/>
      <c r="C3" s="247"/>
      <c r="D3" s="247"/>
      <c r="E3" s="247"/>
      <c r="F3" s="247"/>
      <c r="G3" s="247"/>
      <c r="H3" s="247"/>
    </row>
    <row r="4" customFormat="false" ht="15" hidden="false" customHeight="false" outlineLevel="0" collapsed="false">
      <c r="A4" s="247" t="s">
        <v>201</v>
      </c>
      <c r="B4" s="247"/>
      <c r="C4" s="247"/>
      <c r="D4" s="247"/>
      <c r="E4" s="247"/>
      <c r="F4" s="247"/>
      <c r="G4" s="247"/>
      <c r="H4" s="247"/>
    </row>
    <row r="5" customFormat="false" ht="12.75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</row>
    <row r="6" customFormat="false" ht="17.4" hidden="false" customHeight="false" outlineLevel="0" collapsed="false">
      <c r="A6" s="247" t="s">
        <v>202</v>
      </c>
      <c r="B6" s="247"/>
      <c r="C6" s="247"/>
      <c r="D6" s="247"/>
      <c r="E6" s="247"/>
      <c r="F6" s="247"/>
      <c r="G6" s="247"/>
      <c r="H6" s="247"/>
    </row>
    <row r="7" customFormat="false" ht="13.8" hidden="false" customHeight="false" outlineLevel="0" collapsed="false">
      <c r="A7" s="249"/>
      <c r="B7" s="249"/>
      <c r="C7" s="249"/>
      <c r="D7" s="249"/>
      <c r="E7" s="249"/>
      <c r="F7" s="249"/>
      <c r="G7" s="249"/>
      <c r="H7" s="249"/>
    </row>
    <row r="8" customFormat="false" ht="27.75" hidden="false" customHeight="true" outlineLevel="0" collapsed="false">
      <c r="A8" s="250" t="s">
        <v>203</v>
      </c>
      <c r="B8" s="250"/>
      <c r="C8" s="251" t="str">
        <f aca="false">Soal!F5</f>
        <v>PT. Ozy Muhidin</v>
      </c>
      <c r="D8" s="251"/>
      <c r="E8" s="251"/>
      <c r="F8" s="251"/>
      <c r="G8" s="251"/>
      <c r="H8" s="251"/>
    </row>
    <row r="9" customFormat="false" ht="18" hidden="false" customHeight="true" outlineLevel="0" collapsed="false">
      <c r="A9" s="252" t="s">
        <v>204</v>
      </c>
      <c r="B9" s="252"/>
      <c r="C9" s="253"/>
      <c r="D9" s="254" t="s">
        <v>205</v>
      </c>
      <c r="E9" s="254" t="s">
        <v>206</v>
      </c>
      <c r="F9" s="254" t="s">
        <v>146</v>
      </c>
      <c r="G9" s="255" t="s">
        <v>188</v>
      </c>
      <c r="H9" s="255"/>
    </row>
    <row r="10" customFormat="false" ht="17.25" hidden="false" customHeight="true" outlineLevel="0" collapsed="false">
      <c r="A10" s="252"/>
      <c r="B10" s="252"/>
      <c r="C10" s="253"/>
      <c r="D10" s="254" t="s">
        <v>207</v>
      </c>
      <c r="E10" s="254"/>
      <c r="F10" s="254"/>
      <c r="G10" s="254" t="s">
        <v>177</v>
      </c>
      <c r="H10" s="256" t="s">
        <v>207</v>
      </c>
    </row>
    <row r="11" customFormat="false" ht="13.8" hidden="false" customHeight="true" outlineLevel="0" collapsed="false">
      <c r="A11" s="257" t="s">
        <v>208</v>
      </c>
      <c r="B11" s="257"/>
      <c r="C11" s="253"/>
      <c r="D11" s="258" t="s">
        <v>209</v>
      </c>
      <c r="E11" s="258" t="s">
        <v>210</v>
      </c>
      <c r="F11" s="258" t="s">
        <v>211</v>
      </c>
      <c r="G11" s="258" t="s">
        <v>212</v>
      </c>
      <c r="H11" s="259" t="s">
        <v>213</v>
      </c>
    </row>
    <row r="12" customFormat="false" ht="8.1" hidden="false" customHeight="true" outlineLevel="0" collapsed="false">
      <c r="A12" s="260"/>
      <c r="B12" s="260"/>
      <c r="C12" s="260"/>
      <c r="D12" s="260"/>
      <c r="E12" s="260"/>
      <c r="F12" s="260"/>
      <c r="G12" s="260"/>
      <c r="H12" s="260"/>
    </row>
    <row r="13" customFormat="false" ht="15" hidden="false" customHeight="true" outlineLevel="0" collapsed="false">
      <c r="A13" s="261" t="s">
        <v>214</v>
      </c>
      <c r="B13" s="262" t="s">
        <v>215</v>
      </c>
      <c r="C13" s="262"/>
      <c r="D13" s="262"/>
      <c r="E13" s="262"/>
      <c r="F13" s="262"/>
      <c r="G13" s="262"/>
      <c r="H13" s="262"/>
    </row>
    <row r="14" customFormat="false" ht="8.1" hidden="false" customHeight="true" outlineLevel="0" collapsed="false">
      <c r="A14" s="263"/>
      <c r="B14" s="263"/>
      <c r="C14" s="263"/>
      <c r="D14" s="263"/>
      <c r="E14" s="263"/>
      <c r="F14" s="263"/>
      <c r="G14" s="263"/>
      <c r="H14" s="263"/>
    </row>
    <row r="15" customFormat="false" ht="15" hidden="false" customHeight="true" outlineLevel="0" collapsed="false">
      <c r="A15" s="257" t="s">
        <v>102</v>
      </c>
      <c r="B15" s="264" t="s">
        <v>216</v>
      </c>
      <c r="C15" s="265" t="s">
        <v>217</v>
      </c>
      <c r="D15" s="266" t="n">
        <f aca="false">'I. Material Terpakai'!P23</f>
        <v>27200</v>
      </c>
      <c r="E15" s="266" t="n">
        <f aca="false">'I. Material Terpakai'!Q23</f>
        <v>214800</v>
      </c>
      <c r="F15" s="266" t="n">
        <f aca="false">'I. Material Terpakai'!R23</f>
        <v>242000</v>
      </c>
      <c r="G15" s="267" t="n">
        <f aca="false">D15/F15</f>
        <v>0.112396694214876</v>
      </c>
      <c r="H15" s="268" t="n">
        <f aca="false">F15*G15</f>
        <v>27200</v>
      </c>
    </row>
    <row r="16" customFormat="false" ht="15" hidden="false" customHeight="true" outlineLevel="0" collapsed="false">
      <c r="A16" s="269"/>
      <c r="B16" s="270" t="s">
        <v>218</v>
      </c>
      <c r="C16" s="265" t="s">
        <v>219</v>
      </c>
      <c r="D16" s="266"/>
      <c r="E16" s="271"/>
      <c r="F16" s="254"/>
      <c r="G16" s="272"/>
      <c r="H16" s="273"/>
    </row>
    <row r="17" customFormat="false" ht="8.1" hidden="false" customHeight="true" outlineLevel="0" collapsed="false">
      <c r="A17" s="274"/>
      <c r="B17" s="274"/>
      <c r="C17" s="274"/>
      <c r="D17" s="274"/>
      <c r="E17" s="274"/>
      <c r="F17" s="274"/>
      <c r="G17" s="274"/>
      <c r="H17" s="274"/>
    </row>
    <row r="18" customFormat="false" ht="15" hidden="false" customHeight="true" outlineLevel="0" collapsed="false">
      <c r="A18" s="257" t="s">
        <v>220</v>
      </c>
      <c r="B18" s="264" t="s">
        <v>221</v>
      </c>
      <c r="C18" s="275" t="s">
        <v>217</v>
      </c>
      <c r="D18" s="276" t="n">
        <f aca="false">'II. Peralatan Terpasang'!L29</f>
        <v>0</v>
      </c>
      <c r="E18" s="276" t="n">
        <f aca="false">'II. Peralatan Terpasang'!M29</f>
        <v>0</v>
      </c>
      <c r="F18" s="276" t="n">
        <f aca="false">'II. Peralatan Terpasang'!N29</f>
        <v>0</v>
      </c>
      <c r="G18" s="277" t="e">
        <f aca="false">D18/F18</f>
        <v>#DIV/0!</v>
      </c>
      <c r="H18" s="278" t="e">
        <f aca="false">F18*G18</f>
        <v>#DIV/0!</v>
      </c>
      <c r="I18" s="279"/>
    </row>
    <row r="19" customFormat="false" ht="15" hidden="false" customHeight="true" outlineLevel="0" collapsed="false">
      <c r="A19" s="269"/>
      <c r="B19" s="270" t="s">
        <v>222</v>
      </c>
      <c r="C19" s="275" t="s">
        <v>219</v>
      </c>
      <c r="D19" s="280"/>
      <c r="E19" s="281"/>
      <c r="F19" s="282"/>
      <c r="G19" s="283"/>
      <c r="H19" s="284"/>
      <c r="I19" s="279"/>
    </row>
    <row r="20" customFormat="false" ht="8.1" hidden="false" customHeight="true" outlineLevel="0" collapsed="false">
      <c r="A20" s="274"/>
      <c r="B20" s="274"/>
      <c r="C20" s="274"/>
      <c r="D20" s="274"/>
      <c r="E20" s="274"/>
      <c r="F20" s="274"/>
      <c r="G20" s="274"/>
      <c r="H20" s="274"/>
      <c r="I20" s="279"/>
    </row>
    <row r="21" customFormat="false" ht="22.5" hidden="false" customHeight="true" outlineLevel="0" collapsed="false">
      <c r="A21" s="257" t="s">
        <v>223</v>
      </c>
      <c r="B21" s="285" t="s">
        <v>224</v>
      </c>
      <c r="C21" s="275" t="s">
        <v>217</v>
      </c>
      <c r="D21" s="280" t="n">
        <f aca="false">D15+D18</f>
        <v>27200</v>
      </c>
      <c r="E21" s="276" t="n">
        <f aca="false">E15+E18</f>
        <v>214800</v>
      </c>
      <c r="F21" s="286" t="n">
        <f aca="false">D21+E21</f>
        <v>242000</v>
      </c>
      <c r="G21" s="287" t="n">
        <f aca="false">D21/F21</f>
        <v>0.112396694214876</v>
      </c>
      <c r="H21" s="268" t="n">
        <f aca="false">F21*G21</f>
        <v>27200</v>
      </c>
      <c r="I21" s="279"/>
    </row>
    <row r="22" customFormat="false" ht="22.5" hidden="false" customHeight="true" outlineLevel="0" collapsed="false">
      <c r="A22" s="269"/>
      <c r="B22" s="288"/>
      <c r="C22" s="275" t="s">
        <v>219</v>
      </c>
      <c r="D22" s="280"/>
      <c r="E22" s="276"/>
      <c r="F22" s="286"/>
      <c r="G22" s="287"/>
      <c r="H22" s="289"/>
      <c r="I22" s="279"/>
    </row>
    <row r="23" customFormat="false" ht="8.1" hidden="false" customHeight="true" outlineLevel="0" collapsed="false">
      <c r="A23" s="290"/>
      <c r="B23" s="290"/>
      <c r="C23" s="290"/>
      <c r="D23" s="290"/>
      <c r="E23" s="290"/>
      <c r="F23" s="290"/>
      <c r="G23" s="290"/>
      <c r="H23" s="290"/>
    </row>
    <row r="24" customFormat="false" ht="12.75" hidden="false" customHeight="true" outlineLevel="0" collapsed="false">
      <c r="A24" s="261" t="s">
        <v>225</v>
      </c>
      <c r="B24" s="291" t="s">
        <v>226</v>
      </c>
      <c r="C24" s="291"/>
      <c r="D24" s="291"/>
      <c r="E24" s="291"/>
      <c r="F24" s="291"/>
      <c r="G24" s="291"/>
      <c r="H24" s="291"/>
    </row>
    <row r="25" customFormat="false" ht="8.1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3"/>
    </row>
    <row r="26" customFormat="false" ht="15" hidden="false" customHeight="true" outlineLevel="0" collapsed="false">
      <c r="A26" s="257" t="s">
        <v>102</v>
      </c>
      <c r="B26" s="264" t="s">
        <v>227</v>
      </c>
      <c r="C26" s="265" t="s">
        <v>217</v>
      </c>
      <c r="D26" s="292" t="n">
        <f aca="false">'III. Personil Konsultan'!K25</f>
        <v>114000</v>
      </c>
      <c r="E26" s="292" t="n">
        <f aca="false">'III. Personil Konsultan'!L25</f>
        <v>324000</v>
      </c>
      <c r="F26" s="292" t="n">
        <f aca="false">'III. Personil Konsultan'!M25</f>
        <v>438000</v>
      </c>
      <c r="G26" s="293" t="n">
        <f aca="false">D26/F26</f>
        <v>0.26027397260274</v>
      </c>
      <c r="H26" s="268" t="n">
        <f aca="false">F26*G26</f>
        <v>114000</v>
      </c>
    </row>
    <row r="27" customFormat="false" ht="15" hidden="false" customHeight="true" outlineLevel="0" collapsed="false">
      <c r="A27" s="269"/>
      <c r="B27" s="270" t="s">
        <v>228</v>
      </c>
      <c r="C27" s="265" t="s">
        <v>219</v>
      </c>
      <c r="D27" s="292"/>
      <c r="E27" s="271"/>
      <c r="F27" s="254"/>
      <c r="G27" s="292"/>
      <c r="H27" s="273"/>
    </row>
    <row r="28" customFormat="false" ht="8.1" hidden="false" customHeight="true" outlineLevel="0" collapsed="false">
      <c r="A28" s="274"/>
      <c r="B28" s="274"/>
      <c r="C28" s="274"/>
      <c r="D28" s="274"/>
      <c r="E28" s="274"/>
      <c r="F28" s="274"/>
      <c r="G28" s="274"/>
      <c r="H28" s="274"/>
    </row>
    <row r="29" customFormat="false" ht="15" hidden="false" customHeight="true" outlineLevel="0" collapsed="false">
      <c r="A29" s="257" t="s">
        <v>220</v>
      </c>
      <c r="B29" s="264" t="s">
        <v>229</v>
      </c>
      <c r="C29" s="265" t="s">
        <v>217</v>
      </c>
      <c r="D29" s="292" t="n">
        <f aca="false">'IV. Alat Kerja'!L30</f>
        <v>2640000</v>
      </c>
      <c r="E29" s="292" t="n">
        <f aca="false">'IV. Alat Kerja'!M30</f>
        <v>960000</v>
      </c>
      <c r="F29" s="292" t="n">
        <f aca="false">'IV. Alat Kerja'!N30</f>
        <v>3600000</v>
      </c>
      <c r="G29" s="293" t="n">
        <f aca="false">D29/F29</f>
        <v>0.733333333333333</v>
      </c>
      <c r="H29" s="268" t="n">
        <f aca="false">F29*G29</f>
        <v>2640000</v>
      </c>
    </row>
    <row r="30" customFormat="false" ht="15" hidden="false" customHeight="true" outlineLevel="0" collapsed="false">
      <c r="A30" s="269"/>
      <c r="B30" s="270" t="s">
        <v>230</v>
      </c>
      <c r="C30" s="265" t="s">
        <v>219</v>
      </c>
      <c r="D30" s="292"/>
      <c r="E30" s="271"/>
      <c r="F30" s="254"/>
      <c r="G30" s="292"/>
      <c r="H30" s="273"/>
    </row>
    <row r="31" customFormat="false" ht="8.1" hidden="false" customHeight="true" outlineLevel="0" collapsed="false">
      <c r="A31" s="274"/>
      <c r="B31" s="274"/>
      <c r="C31" s="274"/>
      <c r="D31" s="274"/>
      <c r="E31" s="274"/>
      <c r="F31" s="274"/>
      <c r="G31" s="274"/>
      <c r="H31" s="274"/>
    </row>
    <row r="32" customFormat="false" ht="15" hidden="false" customHeight="true" outlineLevel="0" collapsed="false">
      <c r="A32" s="257" t="s">
        <v>223</v>
      </c>
      <c r="B32" s="264" t="s">
        <v>231</v>
      </c>
      <c r="C32" s="265" t="s">
        <v>217</v>
      </c>
      <c r="D32" s="292" t="n">
        <f aca="false">'V. Konstruksi-Fabrikasi'!J25</f>
        <v>74400</v>
      </c>
      <c r="E32" s="292" t="n">
        <f aca="false">'V. Konstruksi-Fabrikasi'!K25</f>
        <v>0</v>
      </c>
      <c r="F32" s="292" t="n">
        <f aca="false">'V. Konstruksi-Fabrikasi'!L25</f>
        <v>74400</v>
      </c>
      <c r="G32" s="293" t="n">
        <f aca="false">D32/F32</f>
        <v>1</v>
      </c>
      <c r="H32" s="268" t="n">
        <f aca="false">F32*G32</f>
        <v>74400</v>
      </c>
    </row>
    <row r="33" customFormat="false" ht="15" hidden="false" customHeight="true" outlineLevel="0" collapsed="false">
      <c r="A33" s="269"/>
      <c r="B33" s="270" t="s">
        <v>232</v>
      </c>
      <c r="C33" s="265" t="s">
        <v>219</v>
      </c>
      <c r="D33" s="292"/>
      <c r="E33" s="294"/>
      <c r="F33" s="295"/>
      <c r="G33" s="292"/>
      <c r="H33" s="273"/>
    </row>
    <row r="34" customFormat="false" ht="8.1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</row>
    <row r="35" customFormat="false" ht="15" hidden="false" customHeight="true" outlineLevel="0" collapsed="false">
      <c r="A35" s="257" t="s">
        <v>233</v>
      </c>
      <c r="B35" s="264" t="s">
        <v>234</v>
      </c>
      <c r="C35" s="265" t="s">
        <v>217</v>
      </c>
      <c r="D35" s="292" t="n">
        <f aca="false">'VI. Jasa Umum'!M35</f>
        <v>121750</v>
      </c>
      <c r="E35" s="292" t="n">
        <f aca="false">'VI. Jasa Umum'!N35</f>
        <v>275250</v>
      </c>
      <c r="F35" s="292" t="n">
        <f aca="false">'VI. Jasa Umum'!O35</f>
        <v>397000</v>
      </c>
      <c r="G35" s="293" t="n">
        <f aca="false">D35/F35</f>
        <v>0.306675062972292</v>
      </c>
      <c r="H35" s="268" t="n">
        <f aca="false">F35*G35</f>
        <v>121750</v>
      </c>
    </row>
    <row r="36" customFormat="false" ht="15" hidden="false" customHeight="true" outlineLevel="0" collapsed="false">
      <c r="A36" s="269"/>
      <c r="B36" s="270" t="s">
        <v>235</v>
      </c>
      <c r="C36" s="265" t="s">
        <v>219</v>
      </c>
      <c r="D36" s="292"/>
      <c r="E36" s="294"/>
      <c r="F36" s="254"/>
      <c r="G36" s="272"/>
      <c r="H36" s="273"/>
    </row>
    <row r="37" customFormat="false" ht="8.1" hidden="false" customHeight="true" outlineLevel="0" collapsed="false">
      <c r="A37" s="274"/>
      <c r="B37" s="274"/>
      <c r="C37" s="274"/>
      <c r="D37" s="274"/>
      <c r="E37" s="274"/>
      <c r="F37" s="274"/>
      <c r="G37" s="274"/>
      <c r="H37" s="274"/>
    </row>
    <row r="38" customFormat="false" ht="21" hidden="false" customHeight="true" outlineLevel="0" collapsed="false">
      <c r="A38" s="257" t="s">
        <v>236</v>
      </c>
      <c r="B38" s="285" t="s">
        <v>237</v>
      </c>
      <c r="C38" s="265" t="s">
        <v>217</v>
      </c>
      <c r="D38" s="292" t="n">
        <f aca="false">D26+D29+D32+D35</f>
        <v>2950150</v>
      </c>
      <c r="E38" s="292" t="n">
        <f aca="false">E26+E29+E32+E35</f>
        <v>1559250</v>
      </c>
      <c r="F38" s="296" t="n">
        <f aca="false">D38+E38</f>
        <v>4509400</v>
      </c>
      <c r="G38" s="293" t="n">
        <f aca="false">D38/F38</f>
        <v>0.654222291213909</v>
      </c>
      <c r="H38" s="268" t="n">
        <f aca="false">F38*G38</f>
        <v>2950150</v>
      </c>
    </row>
    <row r="39" customFormat="false" ht="21" hidden="false" customHeight="true" outlineLevel="0" collapsed="false">
      <c r="A39" s="297"/>
      <c r="B39" s="288" t="s">
        <v>238</v>
      </c>
      <c r="C39" s="265" t="s">
        <v>219</v>
      </c>
      <c r="D39" s="292"/>
      <c r="E39" s="292"/>
      <c r="F39" s="296"/>
      <c r="G39" s="293"/>
      <c r="H39" s="298"/>
    </row>
    <row r="40" customFormat="false" ht="8.1" hidden="false" customHeight="true" outlineLevel="0" collapsed="false">
      <c r="A40" s="299"/>
      <c r="B40" s="299"/>
      <c r="C40" s="299"/>
      <c r="D40" s="299"/>
      <c r="E40" s="299"/>
      <c r="F40" s="299"/>
      <c r="G40" s="299"/>
      <c r="H40" s="299"/>
    </row>
    <row r="41" customFormat="false" ht="25.8" hidden="false" customHeight="true" outlineLevel="0" collapsed="false">
      <c r="A41" s="300" t="s">
        <v>239</v>
      </c>
      <c r="B41" s="301" t="s">
        <v>240</v>
      </c>
      <c r="C41" s="265" t="s">
        <v>217</v>
      </c>
      <c r="D41" s="292" t="n">
        <f aca="false">D21+D38</f>
        <v>2977350</v>
      </c>
      <c r="E41" s="292" t="n">
        <f aca="false">E21+E38</f>
        <v>1774050</v>
      </c>
      <c r="F41" s="292" t="n">
        <f aca="false">F21+F38</f>
        <v>4751400</v>
      </c>
      <c r="G41" s="293" t="n">
        <f aca="false">D41/F41</f>
        <v>0.62662583659553</v>
      </c>
      <c r="H41" s="298" t="n">
        <f aca="false">G41*F41</f>
        <v>2977350</v>
      </c>
    </row>
    <row r="42" customFormat="false" ht="21" hidden="false" customHeight="true" outlineLevel="0" collapsed="false">
      <c r="A42" s="302"/>
      <c r="B42" s="303" t="s">
        <v>241</v>
      </c>
      <c r="C42" s="265" t="s">
        <v>219</v>
      </c>
      <c r="D42" s="292"/>
      <c r="E42" s="292"/>
      <c r="F42" s="296"/>
      <c r="G42" s="293"/>
      <c r="H42" s="298"/>
    </row>
    <row r="43" customFormat="false" ht="8.1" hidden="false" customHeight="true" outlineLevel="0" collapsed="false">
      <c r="A43" s="299"/>
      <c r="B43" s="299"/>
      <c r="C43" s="299"/>
      <c r="D43" s="299"/>
      <c r="E43" s="299"/>
      <c r="F43" s="299"/>
      <c r="G43" s="299"/>
      <c r="H43" s="299"/>
    </row>
    <row r="44" customFormat="false" ht="21" hidden="false" customHeight="true" outlineLevel="0" collapsed="false">
      <c r="A44" s="300" t="s">
        <v>13</v>
      </c>
      <c r="B44" s="285" t="s">
        <v>242</v>
      </c>
      <c r="C44" s="265" t="s">
        <v>217</v>
      </c>
      <c r="D44" s="304"/>
      <c r="E44" s="304"/>
      <c r="F44" s="296" t="n">
        <v>900000</v>
      </c>
      <c r="G44" s="305"/>
      <c r="H44" s="306"/>
    </row>
    <row r="45" customFormat="false" ht="21" hidden="false" customHeight="true" outlineLevel="0" collapsed="false">
      <c r="A45" s="302"/>
      <c r="B45" s="307" t="s">
        <v>243</v>
      </c>
      <c r="C45" s="265" t="s">
        <v>219</v>
      </c>
      <c r="D45" s="304"/>
      <c r="E45" s="304"/>
      <c r="F45" s="296"/>
      <c r="G45" s="305"/>
      <c r="H45" s="306"/>
    </row>
    <row r="46" customFormat="false" ht="8.1" hidden="false" customHeight="true" outlineLevel="0" collapsed="false">
      <c r="A46" s="299"/>
      <c r="B46" s="299"/>
      <c r="C46" s="299"/>
      <c r="D46" s="299"/>
      <c r="E46" s="299"/>
      <c r="F46" s="299"/>
      <c r="G46" s="299"/>
      <c r="H46" s="299"/>
    </row>
    <row r="47" customFormat="false" ht="33.75" hidden="false" customHeight="true" outlineLevel="0" collapsed="false">
      <c r="A47" s="300" t="s">
        <v>100</v>
      </c>
      <c r="B47" s="285" t="s">
        <v>244</v>
      </c>
      <c r="C47" s="265" t="s">
        <v>217</v>
      </c>
      <c r="D47" s="308"/>
      <c r="E47" s="304"/>
      <c r="F47" s="296" t="n">
        <f aca="false">F44+F41</f>
        <v>5651400</v>
      </c>
      <c r="G47" s="309"/>
      <c r="H47" s="306"/>
    </row>
    <row r="48" customFormat="false" ht="33.75" hidden="false" customHeight="true" outlineLevel="0" collapsed="false">
      <c r="A48" s="310"/>
      <c r="B48" s="311" t="s">
        <v>245</v>
      </c>
      <c r="C48" s="312" t="s">
        <v>219</v>
      </c>
      <c r="D48" s="313"/>
      <c r="E48" s="314"/>
      <c r="F48" s="315" t="n">
        <f aca="false">F42+F45</f>
        <v>0</v>
      </c>
      <c r="G48" s="316"/>
      <c r="H48" s="317"/>
    </row>
    <row r="49" customFormat="false" ht="10.2" hidden="false" customHeight="false" outlineLevel="0" collapsed="false">
      <c r="A49" s="318"/>
      <c r="B49" s="319"/>
      <c r="C49" s="319"/>
      <c r="D49" s="319"/>
      <c r="E49" s="319"/>
      <c r="F49" s="319"/>
      <c r="G49" s="319"/>
      <c r="H49" s="320"/>
    </row>
    <row r="50" customFormat="false" ht="13.2" hidden="false" customHeight="true" outlineLevel="0" collapsed="false">
      <c r="A50" s="321" t="s">
        <v>246</v>
      </c>
      <c r="B50" s="321"/>
      <c r="C50" s="321"/>
      <c r="D50" s="321"/>
      <c r="E50" s="321"/>
      <c r="F50" s="321"/>
      <c r="G50" s="321"/>
    </row>
    <row r="51" customFormat="false" ht="13.2" hidden="false" customHeight="true" outlineLevel="0" collapsed="false">
      <c r="A51" s="321" t="s">
        <v>247</v>
      </c>
      <c r="B51" s="321"/>
      <c r="C51" s="321"/>
      <c r="D51" s="321"/>
      <c r="E51" s="321"/>
      <c r="F51" s="321"/>
      <c r="G51" s="321"/>
    </row>
    <row r="52" customFormat="false" ht="13.2" hidden="false" customHeight="true" outlineLevel="0" collapsed="false">
      <c r="A52" s="321" t="s">
        <v>248</v>
      </c>
      <c r="B52" s="321"/>
      <c r="C52" s="321"/>
      <c r="D52" s="321"/>
      <c r="E52" s="321"/>
      <c r="F52" s="321"/>
      <c r="G52" s="321"/>
    </row>
    <row r="53" customFormat="false" ht="13.2" hidden="false" customHeight="true" outlineLevel="0" collapsed="false">
      <c r="A53" s="321" t="s">
        <v>249</v>
      </c>
      <c r="B53" s="321"/>
      <c r="C53" s="321"/>
      <c r="D53" s="321"/>
      <c r="E53" s="321"/>
      <c r="F53" s="321"/>
      <c r="G53" s="321"/>
    </row>
    <row r="54" customFormat="false" ht="13.2" hidden="false" customHeight="false" outlineLevel="0" collapsed="false">
      <c r="A54" s="322"/>
      <c r="B54" s="322"/>
      <c r="C54" s="322"/>
      <c r="D54" s="322"/>
      <c r="E54" s="322"/>
      <c r="F54" s="322"/>
      <c r="G54" s="322"/>
    </row>
    <row r="55" customFormat="false" ht="13.2" hidden="false" customHeight="true" outlineLevel="0" collapsed="false">
      <c r="A55" s="323" t="s">
        <v>250</v>
      </c>
      <c r="B55" s="323"/>
      <c r="C55" s="323"/>
      <c r="D55" s="323"/>
      <c r="E55" s="323"/>
      <c r="F55" s="323"/>
      <c r="G55" s="323"/>
    </row>
    <row r="56" customFormat="false" ht="13.2" hidden="false" customHeight="true" outlineLevel="0" collapsed="false">
      <c r="A56" s="323" t="s">
        <v>251</v>
      </c>
      <c r="B56" s="323"/>
      <c r="C56" s="323"/>
      <c r="D56" s="323"/>
      <c r="E56" s="323"/>
      <c r="F56" s="323"/>
      <c r="G56" s="323"/>
    </row>
    <row r="57" customFormat="false" ht="13.2" hidden="false" customHeight="false" outlineLevel="0" collapsed="false">
      <c r="A57" s="321"/>
      <c r="B57" s="321"/>
      <c r="C57" s="321"/>
      <c r="D57" s="321"/>
      <c r="E57" s="321"/>
      <c r="F57" s="321"/>
      <c r="G57" s="321"/>
    </row>
    <row r="58" customFormat="false" ht="13.2" hidden="false" customHeight="true" outlineLevel="0" collapsed="false">
      <c r="A58" s="321" t="s">
        <v>252</v>
      </c>
      <c r="B58" s="321"/>
      <c r="C58" s="321"/>
      <c r="D58" s="321"/>
      <c r="E58" s="321"/>
      <c r="F58" s="321"/>
      <c r="G58" s="321"/>
    </row>
    <row r="59" customFormat="false" ht="13.2" hidden="false" customHeight="true" outlineLevel="0" collapsed="false">
      <c r="A59" s="321" t="s">
        <v>253</v>
      </c>
      <c r="B59" s="321"/>
      <c r="C59" s="321"/>
      <c r="D59" s="321"/>
      <c r="E59" s="321"/>
      <c r="F59" s="321"/>
      <c r="G59" s="321"/>
    </row>
  </sheetData>
  <mergeCells count="36">
    <mergeCell ref="A1:H1"/>
    <mergeCell ref="A2:H2"/>
    <mergeCell ref="A3:H3"/>
    <mergeCell ref="A4:H4"/>
    <mergeCell ref="A6:H6"/>
    <mergeCell ref="A8:B8"/>
    <mergeCell ref="C8:H8"/>
    <mergeCell ref="A9:B10"/>
    <mergeCell ref="C9:C11"/>
    <mergeCell ref="G9:H9"/>
    <mergeCell ref="D10:F10"/>
    <mergeCell ref="A11:B11"/>
    <mergeCell ref="A12:H12"/>
    <mergeCell ref="B13:H13"/>
    <mergeCell ref="A14:H14"/>
    <mergeCell ref="A17:H17"/>
    <mergeCell ref="A20:H20"/>
    <mergeCell ref="A23:H23"/>
    <mergeCell ref="B24:H24"/>
    <mergeCell ref="A25:H25"/>
    <mergeCell ref="A28:H28"/>
    <mergeCell ref="A31:H31"/>
    <mergeCell ref="A34:H34"/>
    <mergeCell ref="A37:H37"/>
    <mergeCell ref="A40:H40"/>
    <mergeCell ref="A43:H43"/>
    <mergeCell ref="A46:H46"/>
    <mergeCell ref="A50:G50"/>
    <mergeCell ref="A51:G51"/>
    <mergeCell ref="A52:G52"/>
    <mergeCell ref="A53:G53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9" activeCellId="0" sqref="E19"/>
    </sheetView>
  </sheetViews>
  <sheetFormatPr defaultColWidth="9.13671875" defaultRowHeight="10.2" zeroHeight="false" outlineLevelRow="0" outlineLevelCol="0"/>
  <cols>
    <col collapsed="false" customWidth="true" hidden="false" outlineLevel="0" max="1" min="1" style="201" width="4.84"/>
    <col collapsed="false" customWidth="true" hidden="false" outlineLevel="0" max="2" min="2" style="201" width="28.84"/>
    <col collapsed="false" customWidth="true" hidden="false" outlineLevel="0" max="3" min="3" style="201" width="24.27"/>
    <col collapsed="false" customWidth="true" hidden="false" outlineLevel="0" max="4" min="4" style="201" width="15.42"/>
    <col collapsed="false" customWidth="true" hidden="false" outlineLevel="0" max="5" min="5" style="201" width="11.27"/>
    <col collapsed="false" customWidth="true" hidden="false" outlineLevel="0" max="6" min="6" style="201" width="4.84"/>
    <col collapsed="false" customWidth="true" hidden="false" outlineLevel="0" max="7" min="7" style="201" width="6.41"/>
    <col collapsed="false" customWidth="true" hidden="false" outlineLevel="0" max="8" min="8" style="324" width="18.84"/>
    <col collapsed="false" customWidth="true" hidden="false" outlineLevel="0" max="9" min="9" style="325" width="11.84"/>
    <col collapsed="false" customWidth="true" hidden="true" outlineLevel="0" max="11" min="10" style="201" width="18.27"/>
    <col collapsed="false" customWidth="true" hidden="true" outlineLevel="0" max="12" min="12" style="201" width="11.27"/>
    <col collapsed="false" customWidth="true" hidden="true" outlineLevel="0" max="15" min="13" style="201" width="11.13"/>
    <col collapsed="false" customWidth="true" hidden="false" outlineLevel="0" max="18" min="16" style="201" width="15.84"/>
    <col collapsed="false" customWidth="false" hidden="false" outlineLevel="0" max="257" min="19" style="201" width="9.13"/>
  </cols>
  <sheetData>
    <row r="1" customFormat="false" ht="10.2" hidden="false" customHeight="true" outlineLevel="0" collapsed="false">
      <c r="A1" s="326"/>
      <c r="B1" s="326"/>
      <c r="R1" s="327"/>
    </row>
    <row r="2" customFormat="false" ht="10.2" hidden="false" customHeight="false" outlineLevel="0" collapsed="false">
      <c r="A2" s="328"/>
      <c r="B2" s="328"/>
      <c r="Q2" s="329" t="s">
        <v>254</v>
      </c>
      <c r="R2" s="330"/>
    </row>
    <row r="3" customFormat="false" ht="10.2" hidden="false" customHeight="false" outlineLevel="0" collapsed="false">
      <c r="A3" s="328"/>
      <c r="B3" s="328"/>
      <c r="Q3" s="331"/>
      <c r="R3" s="331"/>
    </row>
    <row r="4" s="333" customFormat="true" ht="13.8" hidden="false" customHeight="false" outlineLevel="0" collapsed="false">
      <c r="A4" s="332" t="s">
        <v>255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</row>
    <row r="5" s="333" customFormat="true" ht="21" hidden="false" customHeight="false" outlineLevel="0" collapsed="false">
      <c r="A5" s="334"/>
      <c r="B5" s="334"/>
      <c r="C5" s="334"/>
      <c r="D5" s="334"/>
      <c r="E5" s="334"/>
      <c r="F5" s="334"/>
      <c r="G5" s="334"/>
      <c r="H5" s="335"/>
      <c r="I5" s="336"/>
      <c r="J5" s="334"/>
      <c r="K5" s="334"/>
      <c r="L5" s="334"/>
      <c r="M5" s="334"/>
      <c r="N5" s="334"/>
      <c r="O5" s="334"/>
      <c r="P5" s="334"/>
      <c r="Q5" s="334"/>
      <c r="R5" s="334"/>
    </row>
    <row r="6" s="343" customFormat="true" ht="21.6" hidden="false" customHeight="false" outlineLevel="0" collapsed="false">
      <c r="A6" s="337"/>
      <c r="B6" s="338"/>
      <c r="C6" s="339"/>
      <c r="D6" s="339"/>
      <c r="E6" s="339"/>
      <c r="F6" s="339"/>
      <c r="G6" s="339"/>
      <c r="H6" s="340"/>
      <c r="I6" s="341"/>
      <c r="J6" s="339"/>
      <c r="K6" s="339"/>
      <c r="L6" s="339"/>
      <c r="M6" s="339"/>
      <c r="N6" s="339"/>
      <c r="O6" s="339"/>
      <c r="P6" s="339"/>
      <c r="Q6" s="339"/>
      <c r="R6" s="342"/>
    </row>
    <row r="7" s="351" customFormat="true" ht="13.2" hidden="false" customHeight="false" outlineLevel="0" collapsed="false">
      <c r="A7" s="344" t="s">
        <v>3</v>
      </c>
      <c r="B7" s="344"/>
      <c r="C7" s="345" t="s">
        <v>38</v>
      </c>
      <c r="D7" s="346" t="str">
        <f aca="false">Soal!F5</f>
        <v>PT. Ozy Muhidin</v>
      </c>
      <c r="E7" s="345"/>
      <c r="F7" s="345"/>
      <c r="G7" s="347"/>
      <c r="H7" s="348"/>
      <c r="I7" s="349"/>
      <c r="J7" s="347"/>
      <c r="K7" s="347"/>
      <c r="L7" s="347"/>
      <c r="M7" s="347"/>
      <c r="N7" s="347"/>
      <c r="O7" s="347"/>
      <c r="P7" s="347"/>
      <c r="Q7" s="347"/>
      <c r="R7" s="350"/>
    </row>
    <row r="8" s="351" customFormat="true" ht="13.2" hidden="false" customHeight="false" outlineLevel="0" collapsed="false">
      <c r="A8" s="352" t="s">
        <v>5</v>
      </c>
      <c r="B8" s="352"/>
      <c r="C8" s="353" t="s">
        <v>38</v>
      </c>
      <c r="D8" s="354" t="str">
        <f aca="false">Soal!F6</f>
        <v>Jl.  Thamrin No. 1001, Jakarta </v>
      </c>
      <c r="E8" s="354"/>
      <c r="F8" s="354"/>
      <c r="G8" s="354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6"/>
    </row>
    <row r="9" s="351" customFormat="true" ht="13.2" hidden="false" customHeight="false" outlineLevel="0" collapsed="false">
      <c r="A9" s="357" t="s">
        <v>7</v>
      </c>
      <c r="B9" s="357"/>
      <c r="C9" s="353" t="s">
        <v>38</v>
      </c>
      <c r="D9" s="354" t="str">
        <f aca="false">Soal!F7</f>
        <v>Pengeboran Lepas Pantai</v>
      </c>
      <c r="E9" s="354"/>
      <c r="F9" s="354"/>
      <c r="G9" s="354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6"/>
    </row>
    <row r="10" s="351" customFormat="true" ht="13.2" hidden="false" customHeight="false" outlineLevel="0" collapsed="false">
      <c r="A10" s="357" t="s">
        <v>9</v>
      </c>
      <c r="B10" s="357"/>
      <c r="C10" s="353" t="s">
        <v>38</v>
      </c>
      <c r="D10" s="354" t="str">
        <f aca="false">Soal!F8</f>
        <v>Marsya ariesta Oil</v>
      </c>
      <c r="E10" s="354"/>
      <c r="F10" s="354"/>
      <c r="G10" s="354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6"/>
    </row>
    <row r="11" s="360" customFormat="true" ht="13.2" hidden="false" customHeight="false" outlineLevel="0" collapsed="false">
      <c r="A11" s="357" t="s">
        <v>11</v>
      </c>
      <c r="B11" s="357"/>
      <c r="C11" s="353" t="s">
        <v>38</v>
      </c>
      <c r="D11" s="354" t="str">
        <f aca="false">Soal!F9</f>
        <v>NO - 100/II/2018</v>
      </c>
      <c r="E11" s="354"/>
      <c r="F11" s="354"/>
      <c r="G11" s="354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9"/>
    </row>
    <row r="12" customFormat="false" ht="7.2" hidden="false" customHeight="true" outlineLevel="0" collapsed="false">
      <c r="A12" s="361"/>
      <c r="B12" s="362"/>
      <c r="C12" s="362"/>
      <c r="D12" s="362"/>
      <c r="E12" s="362"/>
      <c r="F12" s="362"/>
      <c r="G12" s="362"/>
      <c r="H12" s="363"/>
      <c r="I12" s="364"/>
      <c r="J12" s="362"/>
      <c r="K12" s="362"/>
      <c r="L12" s="362"/>
      <c r="M12" s="362"/>
      <c r="N12" s="362"/>
      <c r="O12" s="362"/>
      <c r="P12" s="362"/>
      <c r="Q12" s="362"/>
      <c r="R12" s="365"/>
    </row>
    <row r="13" s="376" customFormat="true" ht="13.2" hidden="false" customHeight="true" outlineLevel="0" collapsed="false">
      <c r="A13" s="366" t="s">
        <v>256</v>
      </c>
      <c r="B13" s="367" t="s">
        <v>257</v>
      </c>
      <c r="C13" s="368" t="s">
        <v>19</v>
      </c>
      <c r="D13" s="369" t="s">
        <v>258</v>
      </c>
      <c r="E13" s="370" t="s">
        <v>21</v>
      </c>
      <c r="F13" s="371" t="s">
        <v>22</v>
      </c>
      <c r="G13" s="371"/>
      <c r="H13" s="372" t="s">
        <v>259</v>
      </c>
      <c r="I13" s="373" t="s">
        <v>260</v>
      </c>
      <c r="J13" s="374" t="s">
        <v>261</v>
      </c>
      <c r="K13" s="374"/>
      <c r="L13" s="374"/>
      <c r="M13" s="374"/>
      <c r="N13" s="374"/>
      <c r="O13" s="374"/>
      <c r="P13" s="375" t="s">
        <v>259</v>
      </c>
      <c r="Q13" s="375"/>
      <c r="R13" s="375"/>
    </row>
    <row r="14" s="376" customFormat="true" ht="13.2" hidden="false" customHeight="false" outlineLevel="0" collapsed="false">
      <c r="A14" s="366"/>
      <c r="B14" s="367"/>
      <c r="C14" s="368"/>
      <c r="D14" s="369"/>
      <c r="E14" s="370"/>
      <c r="F14" s="371"/>
      <c r="G14" s="371"/>
      <c r="H14" s="372"/>
      <c r="I14" s="373"/>
      <c r="J14" s="377" t="s">
        <v>262</v>
      </c>
      <c r="K14" s="377"/>
      <c r="L14" s="378" t="s">
        <v>263</v>
      </c>
      <c r="M14" s="378"/>
      <c r="N14" s="379" t="s">
        <v>264</v>
      </c>
      <c r="O14" s="379"/>
      <c r="P14" s="380" t="s">
        <v>205</v>
      </c>
      <c r="Q14" s="381" t="s">
        <v>206</v>
      </c>
      <c r="R14" s="382" t="s">
        <v>146</v>
      </c>
    </row>
    <row r="15" s="376" customFormat="true" ht="13.8" hidden="false" customHeight="true" outlineLevel="0" collapsed="false">
      <c r="A15" s="366"/>
      <c r="B15" s="367"/>
      <c r="C15" s="368"/>
      <c r="D15" s="369"/>
      <c r="E15" s="370"/>
      <c r="F15" s="371"/>
      <c r="G15" s="371"/>
      <c r="H15" s="372"/>
      <c r="I15" s="373"/>
      <c r="J15" s="380" t="s">
        <v>265</v>
      </c>
      <c r="K15" s="381" t="s">
        <v>266</v>
      </c>
      <c r="L15" s="381" t="s">
        <v>265</v>
      </c>
      <c r="M15" s="381" t="s">
        <v>266</v>
      </c>
      <c r="N15" s="381" t="s">
        <v>265</v>
      </c>
      <c r="O15" s="382" t="s">
        <v>266</v>
      </c>
      <c r="P15" s="380"/>
      <c r="Q15" s="381"/>
      <c r="R15" s="382"/>
    </row>
    <row r="16" s="376" customFormat="true" ht="13.8" hidden="false" customHeight="true" outlineLevel="0" collapsed="false">
      <c r="A16" s="383" t="s">
        <v>267</v>
      </c>
      <c r="B16" s="384" t="s">
        <v>268</v>
      </c>
      <c r="C16" s="385" t="s">
        <v>269</v>
      </c>
      <c r="D16" s="384" t="s">
        <v>270</v>
      </c>
      <c r="E16" s="385" t="s">
        <v>271</v>
      </c>
      <c r="F16" s="386" t="s">
        <v>272</v>
      </c>
      <c r="G16" s="386"/>
      <c r="H16" s="387" t="s">
        <v>273</v>
      </c>
      <c r="I16" s="387" t="s">
        <v>274</v>
      </c>
      <c r="J16" s="366" t="s">
        <v>274</v>
      </c>
      <c r="K16" s="366"/>
      <c r="L16" s="388" t="s">
        <v>273</v>
      </c>
      <c r="M16" s="388"/>
      <c r="N16" s="389" t="s">
        <v>274</v>
      </c>
      <c r="O16" s="389"/>
      <c r="P16" s="384" t="s">
        <v>275</v>
      </c>
      <c r="Q16" s="384"/>
      <c r="R16" s="384"/>
    </row>
    <row r="17" customFormat="false" ht="10.2" hidden="false" customHeight="false" outlineLevel="0" collapsed="false">
      <c r="A17" s="390"/>
      <c r="B17" s="391"/>
      <c r="C17" s="392"/>
      <c r="D17" s="393"/>
      <c r="E17" s="394"/>
      <c r="F17" s="395"/>
      <c r="G17" s="396"/>
      <c r="H17" s="397"/>
      <c r="I17" s="398"/>
      <c r="J17" s="399"/>
      <c r="K17" s="400"/>
      <c r="L17" s="401"/>
      <c r="M17" s="401"/>
      <c r="N17" s="401"/>
      <c r="O17" s="402"/>
      <c r="P17" s="403"/>
      <c r="Q17" s="404"/>
      <c r="R17" s="405"/>
    </row>
    <row r="18" s="422" customFormat="true" ht="34.2" hidden="false" customHeight="false" outlineLevel="0" collapsed="false">
      <c r="A18" s="406" t="n">
        <v>1</v>
      </c>
      <c r="B18" s="407" t="s">
        <v>24</v>
      </c>
      <c r="C18" s="408" t="s">
        <v>25</v>
      </c>
      <c r="D18" s="409" t="s">
        <v>26</v>
      </c>
      <c r="E18" s="410" t="n">
        <v>30</v>
      </c>
      <c r="F18" s="411" t="n">
        <v>1</v>
      </c>
      <c r="G18" s="412" t="s">
        <v>27</v>
      </c>
      <c r="H18" s="413" t="n">
        <v>400</v>
      </c>
      <c r="I18" s="414" t="n">
        <v>0.6</v>
      </c>
      <c r="J18" s="415" t="n">
        <f aca="false">(1-I18)*H18</f>
        <v>160</v>
      </c>
      <c r="K18" s="416" t="n">
        <f aca="false">H18*I18</f>
        <v>240</v>
      </c>
      <c r="L18" s="417"/>
      <c r="M18" s="417"/>
      <c r="N18" s="417"/>
      <c r="O18" s="418"/>
      <c r="P18" s="419" t="n">
        <f aca="false">IF(ISERROR(K18*E18*F18),E18*K18,IF(ISNUMBER(F18),K18*E18*F18,K18*E18))</f>
        <v>7200</v>
      </c>
      <c r="Q18" s="420" t="n">
        <f aca="false">IF(ISERROR(J18*E18*F18),E18*J18,IF(ISNUMBER(F18),J18*E18*F18,J18*E18))</f>
        <v>4800</v>
      </c>
      <c r="R18" s="421" t="n">
        <f aca="false">+P18+Q18</f>
        <v>12000</v>
      </c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</row>
    <row r="19" s="423" customFormat="true" ht="34.2" hidden="false" customHeight="false" outlineLevel="0" collapsed="false">
      <c r="A19" s="406" t="n">
        <v>2</v>
      </c>
      <c r="B19" s="407" t="s">
        <v>28</v>
      </c>
      <c r="C19" s="408" t="s">
        <v>29</v>
      </c>
      <c r="D19" s="409" t="s">
        <v>30</v>
      </c>
      <c r="E19" s="410" t="n">
        <v>50</v>
      </c>
      <c r="F19" s="411" t="n">
        <v>1</v>
      </c>
      <c r="G19" s="412" t="s">
        <v>27</v>
      </c>
      <c r="H19" s="413" t="n">
        <v>1000</v>
      </c>
      <c r="I19" s="414" t="n">
        <v>0.4</v>
      </c>
      <c r="J19" s="415" t="n">
        <f aca="false">(1-I19)*H19</f>
        <v>600</v>
      </c>
      <c r="K19" s="416" t="n">
        <f aca="false">H19*I19</f>
        <v>400</v>
      </c>
      <c r="L19" s="417"/>
      <c r="M19" s="417"/>
      <c r="N19" s="417"/>
      <c r="O19" s="418"/>
      <c r="P19" s="419" t="n">
        <f aca="false">IF(ISERROR(K19*E19*F19),E19*K19,IF(ISNUMBER(F19),K19*E19*F19,K19*E19))</f>
        <v>20000</v>
      </c>
      <c r="Q19" s="420" t="n">
        <f aca="false">IF(ISERROR(J19*E19*F19),E19*J19,IF(ISNUMBER(F19),J19*E19*F19,J19*E19))</f>
        <v>30000</v>
      </c>
      <c r="R19" s="421" t="n">
        <f aca="false">+P19+Q19</f>
        <v>50000</v>
      </c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</row>
    <row r="20" s="430" customFormat="true" ht="12" hidden="false" customHeight="false" outlineLevel="0" collapsed="false">
      <c r="A20" s="424" t="n">
        <v>3</v>
      </c>
      <c r="B20" s="407" t="s">
        <v>32</v>
      </c>
      <c r="C20" s="408" t="s">
        <v>33</v>
      </c>
      <c r="D20" s="409" t="s">
        <v>34</v>
      </c>
      <c r="E20" s="410" t="n">
        <v>50</v>
      </c>
      <c r="F20" s="411" t="n">
        <v>1</v>
      </c>
      <c r="G20" s="412" t="s">
        <v>27</v>
      </c>
      <c r="H20" s="413" t="n">
        <v>2000</v>
      </c>
      <c r="I20" s="414" t="n">
        <v>0</v>
      </c>
      <c r="J20" s="425" t="n">
        <f aca="false">(1-I20)*H20</f>
        <v>2000</v>
      </c>
      <c r="K20" s="426" t="n">
        <f aca="false">H20*I20</f>
        <v>0</v>
      </c>
      <c r="L20" s="427"/>
      <c r="M20" s="427"/>
      <c r="N20" s="427"/>
      <c r="O20" s="428"/>
      <c r="P20" s="419" t="n">
        <f aca="false">IF(ISERROR(K20*E20*F20),E20*K20,IF(ISNUMBER(F20),K20*E20*F20,K20*E20))</f>
        <v>0</v>
      </c>
      <c r="Q20" s="420" t="n">
        <f aca="false">IF(ISERROR(J20*E20*F20),E20*J20,IF(ISNUMBER(F20),J20*E20*F20,J20*E20))</f>
        <v>100000</v>
      </c>
      <c r="R20" s="421" t="n">
        <f aca="false">+P20+Q20</f>
        <v>100000</v>
      </c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P20" s="429"/>
      <c r="AQ20" s="429"/>
      <c r="AR20" s="429"/>
      <c r="AS20" s="429"/>
      <c r="AT20" s="429"/>
      <c r="AU20" s="429"/>
      <c r="AV20" s="429"/>
    </row>
    <row r="21" s="431" customFormat="true" ht="12" hidden="false" customHeight="false" outlineLevel="0" collapsed="false">
      <c r="A21" s="424" t="n">
        <v>4</v>
      </c>
      <c r="B21" s="407" t="s">
        <v>35</v>
      </c>
      <c r="C21" s="408" t="s">
        <v>36</v>
      </c>
      <c r="D21" s="409" t="s">
        <v>34</v>
      </c>
      <c r="E21" s="410" t="n">
        <v>20</v>
      </c>
      <c r="F21" s="411" t="n">
        <v>1</v>
      </c>
      <c r="G21" s="412" t="s">
        <v>27</v>
      </c>
      <c r="H21" s="413" t="n">
        <v>4000</v>
      </c>
      <c r="I21" s="414" t="n">
        <v>0</v>
      </c>
      <c r="J21" s="425" t="n">
        <f aca="false">(1-I21)*H21</f>
        <v>4000</v>
      </c>
      <c r="K21" s="426" t="n">
        <f aca="false">H21*I21</f>
        <v>0</v>
      </c>
      <c r="L21" s="427"/>
      <c r="M21" s="427"/>
      <c r="N21" s="427"/>
      <c r="O21" s="428"/>
      <c r="P21" s="419" t="n">
        <f aca="false">IF(ISERROR(K21*E21*F21),E21*K21,IF(ISNUMBER(F21),K21*E21*F21,K21*E21))</f>
        <v>0</v>
      </c>
      <c r="Q21" s="420" t="n">
        <f aca="false">IF(ISERROR(J21*E21*F21),E21*J21,IF(ISNUMBER(F21),J21*E21*F21,J21*E21))</f>
        <v>80000</v>
      </c>
      <c r="R21" s="421" t="n">
        <f aca="false">+P21+Q21</f>
        <v>80000</v>
      </c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429"/>
      <c r="AN21" s="429"/>
      <c r="AO21" s="429"/>
      <c r="AP21" s="429"/>
      <c r="AQ21" s="429"/>
      <c r="AR21" s="429"/>
      <c r="AS21" s="429"/>
      <c r="AT21" s="429"/>
      <c r="AU21" s="429"/>
      <c r="AV21" s="429"/>
    </row>
    <row r="22" customFormat="false" ht="10.8" hidden="false" customHeight="false" outlineLevel="0" collapsed="false">
      <c r="A22" s="432"/>
      <c r="B22" s="433"/>
      <c r="C22" s="434"/>
      <c r="D22" s="435"/>
      <c r="E22" s="436"/>
      <c r="F22" s="436"/>
      <c r="G22" s="437"/>
      <c r="H22" s="438"/>
      <c r="I22" s="439"/>
      <c r="J22" s="440"/>
      <c r="K22" s="441"/>
      <c r="L22" s="442"/>
      <c r="M22" s="442"/>
      <c r="N22" s="442"/>
      <c r="O22" s="443"/>
      <c r="P22" s="444"/>
      <c r="Q22" s="445"/>
      <c r="R22" s="446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</row>
    <row r="23" customFormat="false" ht="16.2" hidden="false" customHeight="true" outlineLevel="0" collapsed="false">
      <c r="A23" s="447" t="s">
        <v>276</v>
      </c>
      <c r="B23" s="447"/>
      <c r="C23" s="447"/>
      <c r="D23" s="447"/>
      <c r="E23" s="447"/>
      <c r="F23" s="447"/>
      <c r="G23" s="447"/>
      <c r="H23" s="448" t="s">
        <v>277</v>
      </c>
      <c r="I23" s="448"/>
      <c r="J23" s="449" t="s">
        <v>277</v>
      </c>
      <c r="K23" s="449"/>
      <c r="L23" s="449"/>
      <c r="M23" s="449"/>
      <c r="N23" s="449"/>
      <c r="O23" s="449"/>
      <c r="P23" s="450" t="n">
        <f aca="false">SUM(P18:P22)</f>
        <v>27200</v>
      </c>
      <c r="Q23" s="451" t="n">
        <f aca="false">SUM(Q17:Q22)</f>
        <v>214800</v>
      </c>
      <c r="R23" s="452" t="n">
        <f aca="false">SUM(R17:R22)</f>
        <v>242000</v>
      </c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</row>
    <row r="24" customFormat="false" ht="10.2" hidden="false" customHeight="false" outlineLevel="0" collapsed="false">
      <c r="A24" s="325"/>
      <c r="B24" s="453"/>
      <c r="C24" s="325"/>
      <c r="D24" s="325"/>
      <c r="E24" s="325"/>
      <c r="F24" s="325"/>
      <c r="G24" s="325"/>
      <c r="H24" s="454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</row>
    <row r="25" customFormat="false" ht="10.2" hidden="false" customHeight="false" outlineLevel="0" collapsed="false">
      <c r="A25" s="325"/>
      <c r="B25" s="453"/>
      <c r="C25" s="325"/>
      <c r="D25" s="325"/>
      <c r="E25" s="325"/>
      <c r="F25" s="325"/>
      <c r="G25" s="325"/>
      <c r="H25" s="454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</row>
    <row r="26" customFormat="false" ht="10.2" hidden="false" customHeight="false" outlineLevel="0" collapsed="false">
      <c r="A26" s="325"/>
      <c r="B26" s="453"/>
      <c r="C26" s="325"/>
      <c r="D26" s="325"/>
      <c r="E26" s="325"/>
      <c r="F26" s="325"/>
      <c r="G26" s="325"/>
      <c r="H26" s="454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</row>
    <row r="27" customFormat="false" ht="10.2" hidden="false" customHeight="false" outlineLevel="0" collapsed="false">
      <c r="A27" s="325"/>
      <c r="B27" s="453"/>
      <c r="C27" s="325"/>
      <c r="D27" s="325"/>
      <c r="E27" s="325"/>
      <c r="F27" s="325"/>
      <c r="G27" s="325"/>
      <c r="H27" s="454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</row>
    <row r="28" customFormat="false" ht="10.2" hidden="false" customHeight="false" outlineLevel="0" collapsed="false">
      <c r="A28" s="325"/>
      <c r="B28" s="453"/>
      <c r="C28" s="325"/>
      <c r="D28" s="325"/>
      <c r="E28" s="325"/>
      <c r="F28" s="325"/>
      <c r="G28" s="325"/>
      <c r="H28" s="454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</row>
    <row r="29" customFormat="false" ht="10.2" hidden="false" customHeight="false" outlineLevel="0" collapsed="false">
      <c r="B29" s="328"/>
    </row>
    <row r="30" customFormat="false" ht="10.2" hidden="false" customHeight="false" outlineLevel="0" collapsed="false">
      <c r="B30" s="328"/>
    </row>
    <row r="31" customFormat="false" ht="10.2" hidden="false" customHeight="false" outlineLevel="0" collapsed="false">
      <c r="B31" s="328"/>
    </row>
    <row r="32" customFormat="false" ht="10.2" hidden="false" customHeight="false" outlineLevel="0" collapsed="false">
      <c r="B32" s="328"/>
    </row>
    <row r="33" customFormat="false" ht="10.2" hidden="false" customHeight="false" outlineLevel="0" collapsed="false">
      <c r="B33" s="328"/>
    </row>
    <row r="34" customFormat="false" ht="10.2" hidden="false" customHeight="false" outlineLevel="0" collapsed="false">
      <c r="B34" s="328"/>
    </row>
    <row r="35" customFormat="false" ht="10.2" hidden="false" customHeight="false" outlineLevel="0" collapsed="false">
      <c r="B35" s="328"/>
    </row>
    <row r="36" customFormat="false" ht="10.2" hidden="false" customHeight="false" outlineLevel="0" collapsed="false">
      <c r="B36" s="328"/>
    </row>
    <row r="37" customFormat="false" ht="10.2" hidden="false" customHeight="false" outlineLevel="0" collapsed="false">
      <c r="B37" s="328"/>
    </row>
    <row r="38" customFormat="false" ht="10.2" hidden="false" customHeight="false" outlineLevel="0" collapsed="false">
      <c r="B38" s="328"/>
    </row>
    <row r="39" customFormat="false" ht="10.2" hidden="false" customHeight="false" outlineLevel="0" collapsed="false">
      <c r="B39" s="328"/>
    </row>
    <row r="40" customFormat="false" ht="10.2" hidden="false" customHeight="false" outlineLevel="0" collapsed="false">
      <c r="B40" s="328"/>
    </row>
    <row r="41" customFormat="false" ht="10.2" hidden="false" customHeight="false" outlineLevel="0" collapsed="false">
      <c r="B41" s="328"/>
    </row>
    <row r="42" customFormat="false" ht="10.2" hidden="false" customHeight="false" outlineLevel="0" collapsed="false">
      <c r="B42" s="328"/>
    </row>
    <row r="43" customFormat="false" ht="10.2" hidden="false" customHeight="false" outlineLevel="0" collapsed="false">
      <c r="B43" s="328"/>
    </row>
    <row r="44" customFormat="false" ht="10.2" hidden="false" customHeight="false" outlineLevel="0" collapsed="false">
      <c r="B44" s="328"/>
    </row>
    <row r="45" customFormat="false" ht="10.2" hidden="false" customHeight="false" outlineLevel="0" collapsed="false">
      <c r="B45" s="328"/>
    </row>
    <row r="46" customFormat="false" ht="10.2" hidden="false" customHeight="false" outlineLevel="0" collapsed="false">
      <c r="B46" s="328"/>
    </row>
    <row r="47" customFormat="false" ht="10.2" hidden="false" customHeight="false" outlineLevel="0" collapsed="false">
      <c r="B47" s="328"/>
    </row>
    <row r="48" customFormat="false" ht="10.2" hidden="false" customHeight="false" outlineLevel="0" collapsed="false">
      <c r="B48" s="328"/>
    </row>
    <row r="49" customFormat="false" ht="10.2" hidden="false" customHeight="false" outlineLevel="0" collapsed="false">
      <c r="B49" s="328"/>
    </row>
    <row r="50" customFormat="false" ht="10.2" hidden="false" customHeight="false" outlineLevel="0" collapsed="false">
      <c r="B50" s="328"/>
    </row>
    <row r="51" customFormat="false" ht="10.2" hidden="false" customHeight="false" outlineLevel="0" collapsed="false">
      <c r="B51" s="328"/>
    </row>
    <row r="52" customFormat="false" ht="10.2" hidden="false" customHeight="false" outlineLevel="0" collapsed="false">
      <c r="B52" s="328"/>
    </row>
    <row r="53" customFormat="false" ht="10.2" hidden="false" customHeight="false" outlineLevel="0" collapsed="false">
      <c r="B53" s="328"/>
    </row>
    <row r="54" customFormat="false" ht="10.2" hidden="false" customHeight="false" outlineLevel="0" collapsed="false">
      <c r="B54" s="328"/>
    </row>
    <row r="55" customFormat="false" ht="10.2" hidden="false" customHeight="false" outlineLevel="0" collapsed="false">
      <c r="B55" s="328"/>
    </row>
    <row r="56" customFormat="false" ht="10.2" hidden="false" customHeight="false" outlineLevel="0" collapsed="false">
      <c r="B56" s="328"/>
    </row>
    <row r="57" customFormat="false" ht="10.2" hidden="false" customHeight="false" outlineLevel="0" collapsed="false">
      <c r="B57" s="328"/>
    </row>
    <row r="58" customFormat="false" ht="10.2" hidden="false" customHeight="false" outlineLevel="0" collapsed="false">
      <c r="B58" s="328"/>
    </row>
    <row r="59" customFormat="false" ht="10.2" hidden="false" customHeight="false" outlineLevel="0" collapsed="false">
      <c r="B59" s="328"/>
    </row>
    <row r="60" customFormat="false" ht="10.2" hidden="false" customHeight="false" outlineLevel="0" collapsed="false">
      <c r="B60" s="328"/>
    </row>
    <row r="61" customFormat="false" ht="10.2" hidden="false" customHeight="false" outlineLevel="0" collapsed="false">
      <c r="B61" s="328"/>
    </row>
    <row r="62" customFormat="false" ht="10.2" hidden="false" customHeight="false" outlineLevel="0" collapsed="false">
      <c r="B62" s="328"/>
    </row>
    <row r="63" customFormat="false" ht="10.2" hidden="false" customHeight="false" outlineLevel="0" collapsed="false">
      <c r="B63" s="328"/>
    </row>
    <row r="64" customFormat="false" ht="10.2" hidden="false" customHeight="false" outlineLevel="0" collapsed="false">
      <c r="B64" s="328"/>
    </row>
    <row r="65" customFormat="false" ht="10.2" hidden="false" customHeight="false" outlineLevel="0" collapsed="false">
      <c r="B65" s="328"/>
    </row>
    <row r="66" customFormat="false" ht="10.2" hidden="false" customHeight="false" outlineLevel="0" collapsed="false">
      <c r="B66" s="328"/>
    </row>
    <row r="67" customFormat="false" ht="10.2" hidden="false" customHeight="false" outlineLevel="0" collapsed="false">
      <c r="B67" s="328"/>
    </row>
    <row r="68" customFormat="false" ht="10.2" hidden="false" customHeight="false" outlineLevel="0" collapsed="false">
      <c r="B68" s="328"/>
    </row>
    <row r="69" customFormat="false" ht="10.2" hidden="false" customHeight="false" outlineLevel="0" collapsed="false">
      <c r="B69" s="328"/>
    </row>
    <row r="70" customFormat="false" ht="10.2" hidden="false" customHeight="false" outlineLevel="0" collapsed="false">
      <c r="B70" s="328"/>
    </row>
    <row r="71" customFormat="false" ht="10.2" hidden="false" customHeight="false" outlineLevel="0" collapsed="false">
      <c r="B71" s="328"/>
    </row>
    <row r="72" customFormat="false" ht="10.2" hidden="false" customHeight="false" outlineLevel="0" collapsed="false">
      <c r="B72" s="328"/>
    </row>
    <row r="73" customFormat="false" ht="10.2" hidden="false" customHeight="false" outlineLevel="0" collapsed="false">
      <c r="B73" s="328"/>
    </row>
    <row r="74" customFormat="false" ht="10.2" hidden="false" customHeight="false" outlineLevel="0" collapsed="false">
      <c r="B74" s="328"/>
    </row>
    <row r="75" customFormat="false" ht="10.2" hidden="false" customHeight="false" outlineLevel="0" collapsed="false">
      <c r="B75" s="328"/>
    </row>
    <row r="76" customFormat="false" ht="10.2" hidden="false" customHeight="false" outlineLevel="0" collapsed="false">
      <c r="B76" s="328"/>
    </row>
    <row r="77" customFormat="false" ht="10.2" hidden="false" customHeight="false" outlineLevel="0" collapsed="false">
      <c r="B77" s="328"/>
    </row>
    <row r="78" customFormat="false" ht="10.2" hidden="false" customHeight="false" outlineLevel="0" collapsed="false">
      <c r="B78" s="328"/>
    </row>
    <row r="79" customFormat="false" ht="10.2" hidden="false" customHeight="false" outlineLevel="0" collapsed="false">
      <c r="B79" s="328"/>
    </row>
    <row r="80" customFormat="false" ht="10.2" hidden="false" customHeight="false" outlineLevel="0" collapsed="false">
      <c r="B80" s="328"/>
    </row>
    <row r="81" customFormat="false" ht="10.2" hidden="false" customHeight="false" outlineLevel="0" collapsed="false">
      <c r="B81" s="328"/>
    </row>
    <row r="82" customFormat="false" ht="10.2" hidden="false" customHeight="false" outlineLevel="0" collapsed="false">
      <c r="B82" s="328"/>
    </row>
    <row r="83" customFormat="false" ht="10.2" hidden="false" customHeight="false" outlineLevel="0" collapsed="false">
      <c r="B83" s="328"/>
    </row>
    <row r="84" customFormat="false" ht="10.2" hidden="false" customHeight="false" outlineLevel="0" collapsed="false">
      <c r="B84" s="328"/>
    </row>
    <row r="85" customFormat="false" ht="10.2" hidden="false" customHeight="false" outlineLevel="0" collapsed="false">
      <c r="B85" s="328"/>
    </row>
    <row r="86" customFormat="false" ht="10.2" hidden="false" customHeight="false" outlineLevel="0" collapsed="false">
      <c r="B86" s="328"/>
    </row>
    <row r="87" customFormat="false" ht="10.2" hidden="false" customHeight="false" outlineLevel="0" collapsed="false">
      <c r="B87" s="328"/>
    </row>
    <row r="88" customFormat="false" ht="10.2" hidden="false" customHeight="false" outlineLevel="0" collapsed="false">
      <c r="B88" s="328"/>
    </row>
    <row r="89" customFormat="false" ht="10.2" hidden="false" customHeight="false" outlineLevel="0" collapsed="false">
      <c r="B89" s="328"/>
    </row>
    <row r="90" customFormat="false" ht="10.2" hidden="false" customHeight="false" outlineLevel="0" collapsed="false">
      <c r="B90" s="328"/>
    </row>
    <row r="91" customFormat="false" ht="10.2" hidden="false" customHeight="false" outlineLevel="0" collapsed="false">
      <c r="B91" s="328"/>
    </row>
    <row r="92" customFormat="false" ht="10.2" hidden="false" customHeight="false" outlineLevel="0" collapsed="false">
      <c r="B92" s="328"/>
    </row>
    <row r="93" customFormat="false" ht="10.2" hidden="false" customHeight="false" outlineLevel="0" collapsed="false">
      <c r="B93" s="328"/>
    </row>
    <row r="94" customFormat="false" ht="10.2" hidden="false" customHeight="false" outlineLevel="0" collapsed="false">
      <c r="B94" s="328"/>
    </row>
    <row r="95" customFormat="false" ht="10.2" hidden="false" customHeight="false" outlineLevel="0" collapsed="false">
      <c r="B95" s="328"/>
    </row>
    <row r="96" customFormat="false" ht="10.2" hidden="false" customHeight="false" outlineLevel="0" collapsed="false">
      <c r="B96" s="328"/>
    </row>
    <row r="97" customFormat="false" ht="10.2" hidden="false" customHeight="false" outlineLevel="0" collapsed="false">
      <c r="B97" s="328"/>
    </row>
    <row r="98" customFormat="false" ht="10.2" hidden="false" customHeight="false" outlineLevel="0" collapsed="false">
      <c r="B98" s="328"/>
    </row>
    <row r="99" customFormat="false" ht="10.2" hidden="false" customHeight="false" outlineLevel="0" collapsed="false">
      <c r="B99" s="328"/>
    </row>
    <row r="100" customFormat="false" ht="10.2" hidden="false" customHeight="false" outlineLevel="0" collapsed="false">
      <c r="B100" s="328"/>
    </row>
    <row r="101" customFormat="false" ht="10.2" hidden="false" customHeight="false" outlineLevel="0" collapsed="false">
      <c r="B101" s="328"/>
    </row>
    <row r="102" customFormat="false" ht="10.2" hidden="false" customHeight="false" outlineLevel="0" collapsed="false">
      <c r="B102" s="328"/>
    </row>
    <row r="103" customFormat="false" ht="10.2" hidden="false" customHeight="false" outlineLevel="0" collapsed="false">
      <c r="B103" s="328"/>
    </row>
    <row r="104" customFormat="false" ht="10.2" hidden="false" customHeight="false" outlineLevel="0" collapsed="false">
      <c r="B104" s="328"/>
    </row>
    <row r="105" customFormat="false" ht="10.2" hidden="false" customHeight="false" outlineLevel="0" collapsed="false">
      <c r="B105" s="328"/>
    </row>
    <row r="106" customFormat="false" ht="10.2" hidden="false" customHeight="false" outlineLevel="0" collapsed="false">
      <c r="B106" s="328"/>
    </row>
    <row r="107" customFormat="false" ht="10.2" hidden="false" customHeight="false" outlineLevel="0" collapsed="false">
      <c r="B107" s="328"/>
    </row>
    <row r="108" customFormat="false" ht="10.2" hidden="false" customHeight="false" outlineLevel="0" collapsed="false">
      <c r="B108" s="328"/>
    </row>
    <row r="109" customFormat="false" ht="10.2" hidden="false" customHeight="false" outlineLevel="0" collapsed="false">
      <c r="B109" s="328"/>
    </row>
    <row r="110" customFormat="false" ht="10.2" hidden="false" customHeight="false" outlineLevel="0" collapsed="false">
      <c r="B110" s="328"/>
    </row>
    <row r="111" customFormat="false" ht="10.2" hidden="false" customHeight="false" outlineLevel="0" collapsed="false">
      <c r="B111" s="328"/>
    </row>
    <row r="112" customFormat="false" ht="10.2" hidden="false" customHeight="false" outlineLevel="0" collapsed="false">
      <c r="B112" s="328"/>
    </row>
    <row r="113" customFormat="false" ht="10.2" hidden="false" customHeight="false" outlineLevel="0" collapsed="false">
      <c r="B113" s="328"/>
    </row>
    <row r="114" customFormat="false" ht="10.2" hidden="false" customHeight="false" outlineLevel="0" collapsed="false">
      <c r="B114" s="328"/>
    </row>
    <row r="115" customFormat="false" ht="10.2" hidden="false" customHeight="false" outlineLevel="0" collapsed="false">
      <c r="B115" s="328"/>
    </row>
    <row r="116" customFormat="false" ht="10.2" hidden="false" customHeight="false" outlineLevel="0" collapsed="false">
      <c r="B116" s="328"/>
    </row>
    <row r="117" customFormat="false" ht="10.2" hidden="false" customHeight="false" outlineLevel="0" collapsed="false">
      <c r="B117" s="328"/>
    </row>
    <row r="118" customFormat="false" ht="10.2" hidden="false" customHeight="false" outlineLevel="0" collapsed="false">
      <c r="B118" s="328"/>
    </row>
    <row r="119" customFormat="false" ht="10.2" hidden="false" customHeight="false" outlineLevel="0" collapsed="false">
      <c r="B119" s="328"/>
    </row>
    <row r="120" customFormat="false" ht="10.2" hidden="false" customHeight="false" outlineLevel="0" collapsed="false">
      <c r="B120" s="328"/>
    </row>
    <row r="121" customFormat="false" ht="10.2" hidden="false" customHeight="false" outlineLevel="0" collapsed="false">
      <c r="B121" s="328"/>
    </row>
    <row r="122" customFormat="false" ht="10.2" hidden="false" customHeight="false" outlineLevel="0" collapsed="false">
      <c r="B122" s="328"/>
    </row>
    <row r="123" customFormat="false" ht="10.2" hidden="false" customHeight="false" outlineLevel="0" collapsed="false">
      <c r="B123" s="328"/>
    </row>
    <row r="124" customFormat="false" ht="10.2" hidden="false" customHeight="false" outlineLevel="0" collapsed="false">
      <c r="B124" s="328"/>
    </row>
    <row r="125" customFormat="false" ht="10.2" hidden="false" customHeight="false" outlineLevel="0" collapsed="false">
      <c r="B125" s="328"/>
    </row>
    <row r="126" customFormat="false" ht="10.2" hidden="false" customHeight="false" outlineLevel="0" collapsed="false">
      <c r="B126" s="328"/>
    </row>
    <row r="127" customFormat="false" ht="10.2" hidden="false" customHeight="false" outlineLevel="0" collapsed="false">
      <c r="B127" s="328"/>
    </row>
    <row r="128" customFormat="false" ht="10.2" hidden="false" customHeight="false" outlineLevel="0" collapsed="false">
      <c r="B128" s="328"/>
    </row>
    <row r="129" customFormat="false" ht="10.2" hidden="false" customHeight="false" outlineLevel="0" collapsed="false">
      <c r="B129" s="328"/>
    </row>
    <row r="130" customFormat="false" ht="10.2" hidden="false" customHeight="false" outlineLevel="0" collapsed="false">
      <c r="B130" s="328"/>
    </row>
    <row r="131" customFormat="false" ht="10.2" hidden="false" customHeight="false" outlineLevel="0" collapsed="false">
      <c r="B131" s="328"/>
    </row>
    <row r="132" customFormat="false" ht="10.2" hidden="false" customHeight="false" outlineLevel="0" collapsed="false">
      <c r="B132" s="328"/>
    </row>
    <row r="133" customFormat="false" ht="10.2" hidden="false" customHeight="false" outlineLevel="0" collapsed="false">
      <c r="B133" s="328"/>
    </row>
    <row r="134" customFormat="false" ht="10.2" hidden="false" customHeight="false" outlineLevel="0" collapsed="false">
      <c r="B134" s="328"/>
    </row>
    <row r="135" customFormat="false" ht="10.2" hidden="false" customHeight="false" outlineLevel="0" collapsed="false">
      <c r="B135" s="328"/>
    </row>
    <row r="136" customFormat="false" ht="10.2" hidden="false" customHeight="false" outlineLevel="0" collapsed="false">
      <c r="B136" s="328"/>
    </row>
    <row r="137" customFormat="false" ht="10.2" hidden="false" customHeight="false" outlineLevel="0" collapsed="false">
      <c r="B137" s="328"/>
    </row>
    <row r="138" customFormat="false" ht="10.2" hidden="false" customHeight="false" outlineLevel="0" collapsed="false">
      <c r="B138" s="328"/>
    </row>
    <row r="139" customFormat="false" ht="10.2" hidden="false" customHeight="false" outlineLevel="0" collapsed="false">
      <c r="B139" s="328"/>
    </row>
    <row r="140" customFormat="false" ht="10.2" hidden="false" customHeight="false" outlineLevel="0" collapsed="false">
      <c r="B140" s="328"/>
    </row>
    <row r="141" customFormat="false" ht="10.2" hidden="false" customHeight="false" outlineLevel="0" collapsed="false">
      <c r="B141" s="328"/>
    </row>
    <row r="142" customFormat="false" ht="10.2" hidden="false" customHeight="false" outlineLevel="0" collapsed="false">
      <c r="B142" s="328"/>
    </row>
    <row r="143" customFormat="false" ht="10.2" hidden="false" customHeight="false" outlineLevel="0" collapsed="false">
      <c r="B143" s="328"/>
    </row>
    <row r="144" customFormat="false" ht="10.2" hidden="false" customHeight="false" outlineLevel="0" collapsed="false">
      <c r="B144" s="328"/>
    </row>
    <row r="145" customFormat="false" ht="10.2" hidden="false" customHeight="false" outlineLevel="0" collapsed="false">
      <c r="B145" s="328"/>
    </row>
    <row r="146" customFormat="false" ht="10.2" hidden="false" customHeight="false" outlineLevel="0" collapsed="false">
      <c r="B146" s="328"/>
    </row>
    <row r="147" customFormat="false" ht="10.2" hidden="false" customHeight="false" outlineLevel="0" collapsed="false">
      <c r="B147" s="328"/>
    </row>
    <row r="148" customFormat="false" ht="10.2" hidden="false" customHeight="false" outlineLevel="0" collapsed="false">
      <c r="B148" s="328"/>
    </row>
    <row r="149" customFormat="false" ht="10.2" hidden="false" customHeight="false" outlineLevel="0" collapsed="false">
      <c r="B149" s="328"/>
    </row>
    <row r="150" customFormat="false" ht="10.2" hidden="false" customHeight="false" outlineLevel="0" collapsed="false">
      <c r="B150" s="328"/>
    </row>
    <row r="151" customFormat="false" ht="10.2" hidden="false" customHeight="false" outlineLevel="0" collapsed="false">
      <c r="B151" s="328"/>
    </row>
    <row r="152" customFormat="false" ht="10.2" hidden="false" customHeight="false" outlineLevel="0" collapsed="false">
      <c r="B152" s="328"/>
    </row>
    <row r="153" customFormat="false" ht="10.2" hidden="false" customHeight="false" outlineLevel="0" collapsed="false">
      <c r="B153" s="328"/>
    </row>
    <row r="154" customFormat="false" ht="10.2" hidden="false" customHeight="false" outlineLevel="0" collapsed="false">
      <c r="B154" s="328"/>
    </row>
    <row r="155" customFormat="false" ht="10.2" hidden="false" customHeight="false" outlineLevel="0" collapsed="false">
      <c r="B155" s="328"/>
    </row>
    <row r="156" customFormat="false" ht="10.2" hidden="false" customHeight="false" outlineLevel="0" collapsed="false">
      <c r="B156" s="328"/>
    </row>
    <row r="157" customFormat="false" ht="10.2" hidden="false" customHeight="false" outlineLevel="0" collapsed="false">
      <c r="B157" s="328"/>
    </row>
    <row r="158" customFormat="false" ht="10.2" hidden="false" customHeight="false" outlineLevel="0" collapsed="false">
      <c r="B158" s="328"/>
    </row>
    <row r="159" customFormat="false" ht="10.2" hidden="false" customHeight="false" outlineLevel="0" collapsed="false">
      <c r="B159" s="328"/>
    </row>
    <row r="160" customFormat="false" ht="10.2" hidden="false" customHeight="false" outlineLevel="0" collapsed="false">
      <c r="B160" s="328"/>
    </row>
    <row r="161" customFormat="false" ht="10.2" hidden="false" customHeight="false" outlineLevel="0" collapsed="false">
      <c r="B161" s="328"/>
    </row>
    <row r="162" customFormat="false" ht="10.2" hidden="false" customHeight="false" outlineLevel="0" collapsed="false">
      <c r="B162" s="328"/>
    </row>
    <row r="163" customFormat="false" ht="10.2" hidden="false" customHeight="false" outlineLevel="0" collapsed="false">
      <c r="B163" s="328"/>
    </row>
    <row r="164" customFormat="false" ht="10.2" hidden="false" customHeight="false" outlineLevel="0" collapsed="false">
      <c r="B164" s="328"/>
    </row>
    <row r="165" customFormat="false" ht="10.2" hidden="false" customHeight="false" outlineLevel="0" collapsed="false">
      <c r="B165" s="328"/>
    </row>
    <row r="166" customFormat="false" ht="10.2" hidden="false" customHeight="false" outlineLevel="0" collapsed="false">
      <c r="B166" s="328"/>
    </row>
    <row r="167" customFormat="false" ht="10.2" hidden="false" customHeight="false" outlineLevel="0" collapsed="false">
      <c r="B167" s="328"/>
    </row>
    <row r="168" customFormat="false" ht="10.2" hidden="false" customHeight="false" outlineLevel="0" collapsed="false">
      <c r="B168" s="328"/>
    </row>
    <row r="169" customFormat="false" ht="10.2" hidden="false" customHeight="false" outlineLevel="0" collapsed="false">
      <c r="B169" s="328"/>
    </row>
    <row r="170" customFormat="false" ht="10.2" hidden="false" customHeight="false" outlineLevel="0" collapsed="false">
      <c r="B170" s="328"/>
    </row>
    <row r="171" customFormat="false" ht="10.2" hidden="false" customHeight="false" outlineLevel="0" collapsed="false">
      <c r="B171" s="328"/>
    </row>
    <row r="172" customFormat="false" ht="10.2" hidden="false" customHeight="false" outlineLevel="0" collapsed="false">
      <c r="B172" s="328"/>
    </row>
    <row r="173" customFormat="false" ht="10.2" hidden="false" customHeight="false" outlineLevel="0" collapsed="false">
      <c r="B173" s="328"/>
    </row>
    <row r="174" customFormat="false" ht="10.2" hidden="false" customHeight="false" outlineLevel="0" collapsed="false">
      <c r="B174" s="328"/>
    </row>
    <row r="175" customFormat="false" ht="10.2" hidden="false" customHeight="false" outlineLevel="0" collapsed="false">
      <c r="B175" s="328"/>
    </row>
    <row r="176" customFormat="false" ht="10.2" hidden="false" customHeight="false" outlineLevel="0" collapsed="false">
      <c r="B176" s="328"/>
    </row>
    <row r="177" customFormat="false" ht="10.2" hidden="false" customHeight="false" outlineLevel="0" collapsed="false">
      <c r="B177" s="328"/>
    </row>
    <row r="178" customFormat="false" ht="10.2" hidden="false" customHeight="false" outlineLevel="0" collapsed="false">
      <c r="B178" s="328"/>
    </row>
    <row r="179" customFormat="false" ht="10.2" hidden="false" customHeight="false" outlineLevel="0" collapsed="false">
      <c r="B179" s="328"/>
    </row>
    <row r="180" customFormat="false" ht="10.2" hidden="false" customHeight="false" outlineLevel="0" collapsed="false">
      <c r="B180" s="328"/>
    </row>
    <row r="181" customFormat="false" ht="10.2" hidden="false" customHeight="false" outlineLevel="0" collapsed="false">
      <c r="B181" s="328"/>
    </row>
    <row r="182" customFormat="false" ht="10.2" hidden="false" customHeight="false" outlineLevel="0" collapsed="false">
      <c r="B182" s="328"/>
    </row>
    <row r="183" customFormat="false" ht="10.2" hidden="false" customHeight="false" outlineLevel="0" collapsed="false">
      <c r="B183" s="328"/>
    </row>
    <row r="184" customFormat="false" ht="10.2" hidden="false" customHeight="false" outlineLevel="0" collapsed="false">
      <c r="B184" s="328"/>
    </row>
    <row r="185" customFormat="false" ht="10.2" hidden="false" customHeight="false" outlineLevel="0" collapsed="false">
      <c r="B185" s="328"/>
    </row>
    <row r="186" customFormat="false" ht="10.2" hidden="false" customHeight="false" outlineLevel="0" collapsed="false">
      <c r="B186" s="328"/>
    </row>
    <row r="187" customFormat="false" ht="10.2" hidden="false" customHeight="false" outlineLevel="0" collapsed="false">
      <c r="B187" s="328"/>
    </row>
    <row r="188" customFormat="false" ht="10.2" hidden="false" customHeight="false" outlineLevel="0" collapsed="false">
      <c r="B188" s="328"/>
    </row>
    <row r="189" customFormat="false" ht="10.2" hidden="false" customHeight="false" outlineLevel="0" collapsed="false">
      <c r="B189" s="328"/>
    </row>
    <row r="190" customFormat="false" ht="10.2" hidden="false" customHeight="false" outlineLevel="0" collapsed="false">
      <c r="B190" s="328"/>
    </row>
    <row r="191" customFormat="false" ht="10.2" hidden="false" customHeight="false" outlineLevel="0" collapsed="false">
      <c r="B191" s="328"/>
    </row>
    <row r="192" customFormat="false" ht="10.2" hidden="false" customHeight="false" outlineLevel="0" collapsed="false">
      <c r="B192" s="328"/>
    </row>
    <row r="193" customFormat="false" ht="10.2" hidden="false" customHeight="false" outlineLevel="0" collapsed="false">
      <c r="B193" s="328"/>
    </row>
    <row r="194" customFormat="false" ht="10.2" hidden="false" customHeight="false" outlineLevel="0" collapsed="false">
      <c r="B194" s="328"/>
    </row>
    <row r="195" customFormat="false" ht="10.2" hidden="false" customHeight="false" outlineLevel="0" collapsed="false">
      <c r="B195" s="328"/>
    </row>
    <row r="196" customFormat="false" ht="10.2" hidden="false" customHeight="false" outlineLevel="0" collapsed="false">
      <c r="B196" s="328"/>
    </row>
    <row r="197" customFormat="false" ht="10.2" hidden="false" customHeight="false" outlineLevel="0" collapsed="false">
      <c r="B197" s="328"/>
    </row>
    <row r="198" customFormat="false" ht="10.2" hidden="false" customHeight="false" outlineLevel="0" collapsed="false">
      <c r="B198" s="328"/>
    </row>
    <row r="199" customFormat="false" ht="10.2" hidden="false" customHeight="false" outlineLevel="0" collapsed="false">
      <c r="B199" s="328"/>
    </row>
    <row r="200" customFormat="false" ht="10.2" hidden="false" customHeight="false" outlineLevel="0" collapsed="false">
      <c r="B200" s="328"/>
    </row>
    <row r="201" customFormat="false" ht="10.2" hidden="false" customHeight="false" outlineLevel="0" collapsed="false">
      <c r="B201" s="328"/>
    </row>
    <row r="202" customFormat="false" ht="10.2" hidden="false" customHeight="false" outlineLevel="0" collapsed="false">
      <c r="B202" s="328"/>
    </row>
    <row r="203" customFormat="false" ht="10.2" hidden="false" customHeight="false" outlineLevel="0" collapsed="false">
      <c r="B203" s="328"/>
    </row>
    <row r="204" customFormat="false" ht="10.2" hidden="false" customHeight="false" outlineLevel="0" collapsed="false">
      <c r="B204" s="328"/>
    </row>
    <row r="205" customFormat="false" ht="10.2" hidden="false" customHeight="false" outlineLevel="0" collapsed="false">
      <c r="B205" s="328"/>
    </row>
    <row r="206" customFormat="false" ht="10.2" hidden="false" customHeight="false" outlineLevel="0" collapsed="false">
      <c r="B206" s="328"/>
    </row>
    <row r="207" customFormat="false" ht="10.2" hidden="false" customHeight="false" outlineLevel="0" collapsed="false">
      <c r="B207" s="328"/>
    </row>
    <row r="208" customFormat="false" ht="10.2" hidden="false" customHeight="false" outlineLevel="0" collapsed="false">
      <c r="B208" s="328"/>
    </row>
    <row r="209" customFormat="false" ht="10.2" hidden="false" customHeight="false" outlineLevel="0" collapsed="false">
      <c r="B209" s="328"/>
    </row>
    <row r="210" customFormat="false" ht="10.2" hidden="false" customHeight="false" outlineLevel="0" collapsed="false">
      <c r="B210" s="328"/>
    </row>
    <row r="211" customFormat="false" ht="10.2" hidden="false" customHeight="false" outlineLevel="0" collapsed="false">
      <c r="B211" s="328"/>
    </row>
    <row r="212" customFormat="false" ht="10.2" hidden="false" customHeight="false" outlineLevel="0" collapsed="false">
      <c r="B212" s="328"/>
    </row>
    <row r="213" customFormat="false" ht="10.2" hidden="false" customHeight="false" outlineLevel="0" collapsed="false">
      <c r="B213" s="328"/>
    </row>
    <row r="214" customFormat="false" ht="10.2" hidden="false" customHeight="false" outlineLevel="0" collapsed="false">
      <c r="B214" s="328"/>
    </row>
    <row r="215" customFormat="false" ht="10.2" hidden="false" customHeight="false" outlineLevel="0" collapsed="false">
      <c r="B215" s="328"/>
    </row>
    <row r="216" customFormat="false" ht="10.2" hidden="false" customHeight="false" outlineLevel="0" collapsed="false">
      <c r="B216" s="328"/>
    </row>
    <row r="217" customFormat="false" ht="10.2" hidden="false" customHeight="false" outlineLevel="0" collapsed="false">
      <c r="B217" s="328"/>
    </row>
    <row r="218" customFormat="false" ht="10.2" hidden="false" customHeight="false" outlineLevel="0" collapsed="false">
      <c r="B218" s="328"/>
    </row>
    <row r="219" customFormat="false" ht="10.2" hidden="false" customHeight="false" outlineLevel="0" collapsed="false">
      <c r="B219" s="328"/>
    </row>
    <row r="220" customFormat="false" ht="10.2" hidden="false" customHeight="false" outlineLevel="0" collapsed="false">
      <c r="B220" s="328"/>
    </row>
    <row r="221" customFormat="false" ht="10.2" hidden="false" customHeight="false" outlineLevel="0" collapsed="false">
      <c r="B221" s="328"/>
    </row>
    <row r="222" customFormat="false" ht="10.2" hidden="false" customHeight="false" outlineLevel="0" collapsed="false">
      <c r="B222" s="328"/>
    </row>
    <row r="223" customFormat="false" ht="10.2" hidden="false" customHeight="false" outlineLevel="0" collapsed="false">
      <c r="B223" s="328"/>
    </row>
    <row r="224" customFormat="false" ht="10.2" hidden="false" customHeight="false" outlineLevel="0" collapsed="false">
      <c r="B224" s="328"/>
    </row>
    <row r="225" customFormat="false" ht="10.2" hidden="false" customHeight="false" outlineLevel="0" collapsed="false">
      <c r="B225" s="328"/>
    </row>
    <row r="226" customFormat="false" ht="10.2" hidden="false" customHeight="false" outlineLevel="0" collapsed="false">
      <c r="B226" s="328"/>
    </row>
    <row r="227" customFormat="false" ht="10.2" hidden="false" customHeight="false" outlineLevel="0" collapsed="false">
      <c r="B227" s="328"/>
    </row>
    <row r="228" customFormat="false" ht="10.2" hidden="false" customHeight="false" outlineLevel="0" collapsed="false">
      <c r="B228" s="328"/>
    </row>
    <row r="229" customFormat="false" ht="10.2" hidden="false" customHeight="false" outlineLevel="0" collapsed="false">
      <c r="B229" s="328"/>
    </row>
    <row r="230" customFormat="false" ht="10.2" hidden="false" customHeight="false" outlineLevel="0" collapsed="false">
      <c r="B230" s="328"/>
    </row>
    <row r="231" customFormat="false" ht="10.2" hidden="false" customHeight="false" outlineLevel="0" collapsed="false">
      <c r="B231" s="328"/>
    </row>
    <row r="232" customFormat="false" ht="10.2" hidden="false" customHeight="false" outlineLevel="0" collapsed="false">
      <c r="B232" s="328"/>
    </row>
    <row r="233" customFormat="false" ht="10.2" hidden="false" customHeight="false" outlineLevel="0" collapsed="false">
      <c r="B233" s="328"/>
    </row>
    <row r="234" customFormat="false" ht="10.2" hidden="false" customHeight="false" outlineLevel="0" collapsed="false">
      <c r="B234" s="328"/>
    </row>
    <row r="235" customFormat="false" ht="10.2" hidden="false" customHeight="false" outlineLevel="0" collapsed="false">
      <c r="B235" s="328"/>
    </row>
    <row r="236" customFormat="false" ht="10.2" hidden="false" customHeight="false" outlineLevel="0" collapsed="false">
      <c r="B236" s="328"/>
    </row>
    <row r="237" customFormat="false" ht="10.2" hidden="false" customHeight="false" outlineLevel="0" collapsed="false">
      <c r="B237" s="328"/>
    </row>
    <row r="238" customFormat="false" ht="10.2" hidden="false" customHeight="false" outlineLevel="0" collapsed="false">
      <c r="B238" s="328"/>
    </row>
    <row r="239" customFormat="false" ht="10.2" hidden="false" customHeight="false" outlineLevel="0" collapsed="false">
      <c r="B239" s="328"/>
    </row>
    <row r="240" customFormat="false" ht="10.2" hidden="false" customHeight="false" outlineLevel="0" collapsed="false">
      <c r="B240" s="328"/>
    </row>
    <row r="241" customFormat="false" ht="10.2" hidden="false" customHeight="false" outlineLevel="0" collapsed="false">
      <c r="B241" s="328"/>
    </row>
    <row r="242" customFormat="false" ht="10.2" hidden="false" customHeight="false" outlineLevel="0" collapsed="false">
      <c r="B242" s="328"/>
    </row>
    <row r="243" customFormat="false" ht="10.2" hidden="false" customHeight="false" outlineLevel="0" collapsed="false">
      <c r="B243" s="328"/>
    </row>
    <row r="244" customFormat="false" ht="10.2" hidden="false" customHeight="false" outlineLevel="0" collapsed="false">
      <c r="B244" s="328"/>
    </row>
    <row r="245" customFormat="false" ht="10.2" hidden="false" customHeight="false" outlineLevel="0" collapsed="false">
      <c r="B245" s="328"/>
    </row>
    <row r="246" customFormat="false" ht="10.2" hidden="false" customHeight="false" outlineLevel="0" collapsed="false">
      <c r="B246" s="328"/>
    </row>
    <row r="247" customFormat="false" ht="10.2" hidden="false" customHeight="false" outlineLevel="0" collapsed="false">
      <c r="B247" s="328"/>
    </row>
    <row r="248" customFormat="false" ht="10.2" hidden="false" customHeight="false" outlineLevel="0" collapsed="false">
      <c r="B248" s="328"/>
    </row>
    <row r="249" customFormat="false" ht="10.2" hidden="false" customHeight="false" outlineLevel="0" collapsed="false">
      <c r="B249" s="328"/>
    </row>
    <row r="250" customFormat="false" ht="10.2" hidden="false" customHeight="false" outlineLevel="0" collapsed="false">
      <c r="B250" s="328"/>
    </row>
    <row r="251" customFormat="false" ht="10.2" hidden="false" customHeight="false" outlineLevel="0" collapsed="false">
      <c r="B251" s="328"/>
    </row>
    <row r="252" customFormat="false" ht="10.2" hidden="false" customHeight="false" outlineLevel="0" collapsed="false">
      <c r="B252" s="328"/>
    </row>
    <row r="253" customFormat="false" ht="10.2" hidden="false" customHeight="false" outlineLevel="0" collapsed="false">
      <c r="B253" s="328"/>
    </row>
    <row r="254" customFormat="false" ht="10.2" hidden="false" customHeight="false" outlineLevel="0" collapsed="false">
      <c r="B254" s="328"/>
    </row>
    <row r="255" customFormat="false" ht="10.2" hidden="false" customHeight="false" outlineLevel="0" collapsed="false">
      <c r="B255" s="328"/>
    </row>
    <row r="256" customFormat="false" ht="10.2" hidden="false" customHeight="false" outlineLevel="0" collapsed="false">
      <c r="B256" s="328"/>
    </row>
    <row r="257" customFormat="false" ht="10.2" hidden="false" customHeight="false" outlineLevel="0" collapsed="false">
      <c r="B257" s="328"/>
    </row>
    <row r="258" customFormat="false" ht="10.2" hidden="false" customHeight="false" outlineLevel="0" collapsed="false">
      <c r="B258" s="328"/>
    </row>
    <row r="259" customFormat="false" ht="10.2" hidden="false" customHeight="false" outlineLevel="0" collapsed="false">
      <c r="B259" s="328"/>
    </row>
    <row r="260" customFormat="false" ht="10.2" hidden="false" customHeight="false" outlineLevel="0" collapsed="false">
      <c r="B260" s="328"/>
    </row>
    <row r="261" customFormat="false" ht="10.2" hidden="false" customHeight="false" outlineLevel="0" collapsed="false">
      <c r="B261" s="328"/>
    </row>
    <row r="262" customFormat="false" ht="10.2" hidden="false" customHeight="false" outlineLevel="0" collapsed="false">
      <c r="B262" s="328"/>
    </row>
    <row r="263" customFormat="false" ht="10.2" hidden="false" customHeight="false" outlineLevel="0" collapsed="false">
      <c r="B263" s="328"/>
    </row>
    <row r="264" customFormat="false" ht="10.2" hidden="false" customHeight="false" outlineLevel="0" collapsed="false">
      <c r="B264" s="328"/>
    </row>
    <row r="265" customFormat="false" ht="10.2" hidden="false" customHeight="false" outlineLevel="0" collapsed="false">
      <c r="B265" s="328"/>
    </row>
    <row r="266" customFormat="false" ht="10.2" hidden="false" customHeight="false" outlineLevel="0" collapsed="false">
      <c r="B266" s="328"/>
    </row>
    <row r="267" customFormat="false" ht="10.2" hidden="false" customHeight="false" outlineLevel="0" collapsed="false">
      <c r="B267" s="328"/>
    </row>
    <row r="268" customFormat="false" ht="10.2" hidden="false" customHeight="false" outlineLevel="0" collapsed="false">
      <c r="B268" s="328"/>
    </row>
    <row r="269" customFormat="false" ht="10.2" hidden="false" customHeight="false" outlineLevel="0" collapsed="false">
      <c r="B269" s="328"/>
    </row>
    <row r="270" customFormat="false" ht="10.2" hidden="false" customHeight="false" outlineLevel="0" collapsed="false">
      <c r="B270" s="328"/>
    </row>
    <row r="271" customFormat="false" ht="10.2" hidden="false" customHeight="false" outlineLevel="0" collapsed="false">
      <c r="B271" s="328"/>
    </row>
    <row r="272" customFormat="false" ht="10.2" hidden="false" customHeight="false" outlineLevel="0" collapsed="false">
      <c r="B272" s="328"/>
    </row>
    <row r="273" customFormat="false" ht="10.2" hidden="false" customHeight="false" outlineLevel="0" collapsed="false">
      <c r="B273" s="328"/>
    </row>
    <row r="274" customFormat="false" ht="10.2" hidden="false" customHeight="false" outlineLevel="0" collapsed="false">
      <c r="B274" s="328"/>
    </row>
    <row r="275" customFormat="false" ht="10.2" hidden="false" customHeight="false" outlineLevel="0" collapsed="false">
      <c r="B275" s="328"/>
    </row>
    <row r="276" customFormat="false" ht="10.2" hidden="false" customHeight="false" outlineLevel="0" collapsed="false">
      <c r="B276" s="328"/>
    </row>
    <row r="277" customFormat="false" ht="10.2" hidden="false" customHeight="false" outlineLevel="0" collapsed="false">
      <c r="B277" s="328"/>
    </row>
    <row r="278" customFormat="false" ht="10.2" hidden="false" customHeight="false" outlineLevel="0" collapsed="false">
      <c r="B278" s="328"/>
    </row>
    <row r="279" customFormat="false" ht="10.2" hidden="false" customHeight="false" outlineLevel="0" collapsed="false">
      <c r="B279" s="328"/>
    </row>
    <row r="280" customFormat="false" ht="10.2" hidden="false" customHeight="false" outlineLevel="0" collapsed="false">
      <c r="B280" s="328"/>
    </row>
    <row r="281" customFormat="false" ht="10.2" hidden="false" customHeight="false" outlineLevel="0" collapsed="false">
      <c r="B281" s="328"/>
    </row>
    <row r="282" customFormat="false" ht="10.2" hidden="false" customHeight="false" outlineLevel="0" collapsed="false">
      <c r="B282" s="328"/>
    </row>
    <row r="283" customFormat="false" ht="10.2" hidden="false" customHeight="false" outlineLevel="0" collapsed="false">
      <c r="B283" s="328"/>
    </row>
    <row r="284" customFormat="false" ht="10.2" hidden="false" customHeight="false" outlineLevel="0" collapsed="false">
      <c r="B284" s="328"/>
    </row>
    <row r="285" customFormat="false" ht="10.2" hidden="false" customHeight="false" outlineLevel="0" collapsed="false">
      <c r="B285" s="328"/>
    </row>
    <row r="286" customFormat="false" ht="10.2" hidden="false" customHeight="false" outlineLevel="0" collapsed="false">
      <c r="B286" s="328"/>
    </row>
    <row r="287" customFormat="false" ht="10.2" hidden="false" customHeight="false" outlineLevel="0" collapsed="false">
      <c r="B287" s="328"/>
    </row>
    <row r="288" customFormat="false" ht="10.2" hidden="false" customHeight="false" outlineLevel="0" collapsed="false">
      <c r="B288" s="328"/>
    </row>
    <row r="289" customFormat="false" ht="10.2" hidden="false" customHeight="false" outlineLevel="0" collapsed="false">
      <c r="B289" s="328"/>
    </row>
    <row r="290" customFormat="false" ht="10.2" hidden="false" customHeight="false" outlineLevel="0" collapsed="false">
      <c r="B290" s="328"/>
    </row>
    <row r="291" customFormat="false" ht="10.2" hidden="false" customHeight="false" outlineLevel="0" collapsed="false">
      <c r="B291" s="328"/>
    </row>
    <row r="292" customFormat="false" ht="10.2" hidden="false" customHeight="false" outlineLevel="0" collapsed="false">
      <c r="B292" s="328"/>
    </row>
    <row r="293" customFormat="false" ht="10.2" hidden="false" customHeight="false" outlineLevel="0" collapsed="false">
      <c r="B293" s="328"/>
    </row>
    <row r="294" customFormat="false" ht="10.2" hidden="false" customHeight="false" outlineLevel="0" collapsed="false">
      <c r="B294" s="328"/>
    </row>
    <row r="295" customFormat="false" ht="10.2" hidden="false" customHeight="false" outlineLevel="0" collapsed="false">
      <c r="B295" s="328"/>
    </row>
    <row r="296" customFormat="false" ht="10.2" hidden="false" customHeight="false" outlineLevel="0" collapsed="false">
      <c r="B296" s="328"/>
    </row>
    <row r="297" customFormat="false" ht="10.2" hidden="false" customHeight="false" outlineLevel="0" collapsed="false">
      <c r="B297" s="328"/>
    </row>
    <row r="298" customFormat="false" ht="10.2" hidden="false" customHeight="false" outlineLevel="0" collapsed="false">
      <c r="B298" s="328"/>
    </row>
    <row r="299" customFormat="false" ht="10.2" hidden="false" customHeight="false" outlineLevel="0" collapsed="false">
      <c r="B299" s="328"/>
    </row>
    <row r="300" customFormat="false" ht="10.2" hidden="false" customHeight="false" outlineLevel="0" collapsed="false">
      <c r="B300" s="328"/>
    </row>
    <row r="301" customFormat="false" ht="10.2" hidden="false" customHeight="false" outlineLevel="0" collapsed="false">
      <c r="B301" s="328"/>
    </row>
    <row r="302" customFormat="false" ht="10.2" hidden="false" customHeight="false" outlineLevel="0" collapsed="false">
      <c r="B302" s="328"/>
    </row>
    <row r="303" customFormat="false" ht="10.2" hidden="false" customHeight="false" outlineLevel="0" collapsed="false">
      <c r="B303" s="328"/>
    </row>
    <row r="304" customFormat="false" ht="10.2" hidden="false" customHeight="false" outlineLevel="0" collapsed="false">
      <c r="B304" s="328"/>
    </row>
    <row r="305" customFormat="false" ht="10.2" hidden="false" customHeight="false" outlineLevel="0" collapsed="false">
      <c r="B305" s="328"/>
    </row>
    <row r="306" customFormat="false" ht="10.2" hidden="false" customHeight="false" outlineLevel="0" collapsed="false">
      <c r="B306" s="328"/>
    </row>
    <row r="307" customFormat="false" ht="10.2" hidden="false" customHeight="false" outlineLevel="0" collapsed="false">
      <c r="B307" s="328"/>
    </row>
    <row r="308" customFormat="false" ht="10.2" hidden="false" customHeight="false" outlineLevel="0" collapsed="false">
      <c r="B308" s="328"/>
    </row>
    <row r="309" customFormat="false" ht="10.2" hidden="false" customHeight="false" outlineLevel="0" collapsed="false">
      <c r="B309" s="328"/>
    </row>
    <row r="310" customFormat="false" ht="10.2" hidden="false" customHeight="false" outlineLevel="0" collapsed="false">
      <c r="B310" s="328"/>
    </row>
    <row r="311" customFormat="false" ht="10.2" hidden="false" customHeight="false" outlineLevel="0" collapsed="false">
      <c r="B311" s="328"/>
    </row>
    <row r="312" customFormat="false" ht="10.2" hidden="false" customHeight="false" outlineLevel="0" collapsed="false">
      <c r="B312" s="328"/>
    </row>
    <row r="313" customFormat="false" ht="10.2" hidden="false" customHeight="false" outlineLevel="0" collapsed="false">
      <c r="B313" s="328"/>
    </row>
    <row r="314" customFormat="false" ht="10.2" hidden="false" customHeight="false" outlineLevel="0" collapsed="false">
      <c r="B314" s="328"/>
    </row>
    <row r="315" customFormat="false" ht="10.2" hidden="false" customHeight="false" outlineLevel="0" collapsed="false">
      <c r="B315" s="328"/>
    </row>
    <row r="316" customFormat="false" ht="10.2" hidden="false" customHeight="false" outlineLevel="0" collapsed="false">
      <c r="B316" s="328"/>
    </row>
    <row r="317" customFormat="false" ht="10.2" hidden="false" customHeight="false" outlineLevel="0" collapsed="false">
      <c r="B317" s="328"/>
    </row>
    <row r="318" customFormat="false" ht="10.2" hidden="false" customHeight="false" outlineLevel="0" collapsed="false">
      <c r="B318" s="328"/>
    </row>
    <row r="319" customFormat="false" ht="10.2" hidden="false" customHeight="false" outlineLevel="0" collapsed="false">
      <c r="B319" s="328"/>
    </row>
    <row r="320" customFormat="false" ht="10.2" hidden="false" customHeight="false" outlineLevel="0" collapsed="false">
      <c r="B320" s="328"/>
    </row>
    <row r="321" customFormat="false" ht="10.2" hidden="false" customHeight="false" outlineLevel="0" collapsed="false">
      <c r="B321" s="328"/>
    </row>
    <row r="322" customFormat="false" ht="10.2" hidden="false" customHeight="false" outlineLevel="0" collapsed="false">
      <c r="B322" s="328"/>
    </row>
    <row r="323" customFormat="false" ht="10.2" hidden="false" customHeight="false" outlineLevel="0" collapsed="false">
      <c r="B323" s="328"/>
    </row>
    <row r="324" customFormat="false" ht="10.2" hidden="false" customHeight="false" outlineLevel="0" collapsed="false">
      <c r="B324" s="328"/>
    </row>
    <row r="325" customFormat="false" ht="10.2" hidden="false" customHeight="false" outlineLevel="0" collapsed="false">
      <c r="B325" s="328"/>
    </row>
    <row r="326" customFormat="false" ht="10.2" hidden="false" customHeight="false" outlineLevel="0" collapsed="false">
      <c r="B326" s="328"/>
    </row>
    <row r="327" customFormat="false" ht="10.2" hidden="false" customHeight="false" outlineLevel="0" collapsed="false">
      <c r="B327" s="328"/>
    </row>
    <row r="328" customFormat="false" ht="10.2" hidden="false" customHeight="false" outlineLevel="0" collapsed="false">
      <c r="B328" s="328"/>
    </row>
    <row r="329" customFormat="false" ht="10.2" hidden="false" customHeight="false" outlineLevel="0" collapsed="false">
      <c r="B329" s="328"/>
    </row>
    <row r="330" customFormat="false" ht="10.2" hidden="false" customHeight="false" outlineLevel="0" collapsed="false">
      <c r="B330" s="328"/>
    </row>
    <row r="331" customFormat="false" ht="10.2" hidden="false" customHeight="false" outlineLevel="0" collapsed="false">
      <c r="B331" s="328"/>
    </row>
    <row r="332" customFormat="false" ht="10.2" hidden="false" customHeight="false" outlineLevel="0" collapsed="false">
      <c r="B332" s="328"/>
    </row>
    <row r="333" customFormat="false" ht="10.2" hidden="false" customHeight="false" outlineLevel="0" collapsed="false">
      <c r="B333" s="328"/>
    </row>
    <row r="334" customFormat="false" ht="10.2" hidden="false" customHeight="false" outlineLevel="0" collapsed="false">
      <c r="B334" s="328"/>
    </row>
    <row r="335" customFormat="false" ht="10.2" hidden="false" customHeight="false" outlineLevel="0" collapsed="false">
      <c r="B335" s="328"/>
    </row>
    <row r="336" customFormat="false" ht="10.2" hidden="false" customHeight="false" outlineLevel="0" collapsed="false">
      <c r="B336" s="328"/>
    </row>
    <row r="337" customFormat="false" ht="10.2" hidden="false" customHeight="false" outlineLevel="0" collapsed="false">
      <c r="B337" s="328"/>
    </row>
    <row r="338" customFormat="false" ht="10.2" hidden="false" customHeight="false" outlineLevel="0" collapsed="false">
      <c r="B338" s="328"/>
    </row>
    <row r="339" customFormat="false" ht="10.2" hidden="false" customHeight="false" outlineLevel="0" collapsed="false">
      <c r="B339" s="328"/>
    </row>
    <row r="340" customFormat="false" ht="10.2" hidden="false" customHeight="false" outlineLevel="0" collapsed="false">
      <c r="B340" s="328"/>
    </row>
    <row r="341" customFormat="false" ht="10.2" hidden="false" customHeight="false" outlineLevel="0" collapsed="false">
      <c r="B341" s="328"/>
    </row>
    <row r="342" customFormat="false" ht="10.2" hidden="false" customHeight="false" outlineLevel="0" collapsed="false">
      <c r="B342" s="328"/>
    </row>
    <row r="343" customFormat="false" ht="10.2" hidden="false" customHeight="false" outlineLevel="0" collapsed="false">
      <c r="B343" s="328"/>
    </row>
    <row r="344" customFormat="false" ht="10.2" hidden="false" customHeight="false" outlineLevel="0" collapsed="false">
      <c r="B344" s="328"/>
    </row>
    <row r="345" customFormat="false" ht="10.2" hidden="false" customHeight="false" outlineLevel="0" collapsed="false">
      <c r="B345" s="328"/>
    </row>
    <row r="346" customFormat="false" ht="10.2" hidden="false" customHeight="false" outlineLevel="0" collapsed="false">
      <c r="B346" s="328"/>
    </row>
    <row r="347" customFormat="false" ht="10.2" hidden="false" customHeight="false" outlineLevel="0" collapsed="false">
      <c r="B347" s="328"/>
    </row>
    <row r="348" customFormat="false" ht="10.2" hidden="false" customHeight="false" outlineLevel="0" collapsed="false">
      <c r="B348" s="328"/>
    </row>
    <row r="349" customFormat="false" ht="10.2" hidden="false" customHeight="false" outlineLevel="0" collapsed="false">
      <c r="B349" s="328"/>
    </row>
    <row r="350" customFormat="false" ht="10.2" hidden="false" customHeight="false" outlineLevel="0" collapsed="false">
      <c r="B350" s="328"/>
    </row>
    <row r="351" customFormat="false" ht="10.2" hidden="false" customHeight="false" outlineLevel="0" collapsed="false">
      <c r="B351" s="328"/>
    </row>
    <row r="352" customFormat="false" ht="10.2" hidden="false" customHeight="false" outlineLevel="0" collapsed="false">
      <c r="B352" s="328"/>
    </row>
    <row r="353" customFormat="false" ht="10.2" hidden="false" customHeight="false" outlineLevel="0" collapsed="false">
      <c r="B353" s="328"/>
    </row>
    <row r="354" customFormat="false" ht="10.2" hidden="false" customHeight="false" outlineLevel="0" collapsed="false">
      <c r="B354" s="328"/>
    </row>
    <row r="355" customFormat="false" ht="10.2" hidden="false" customHeight="false" outlineLevel="0" collapsed="false">
      <c r="B355" s="328"/>
    </row>
    <row r="356" customFormat="false" ht="10.2" hidden="false" customHeight="false" outlineLevel="0" collapsed="false">
      <c r="B356" s="328"/>
    </row>
    <row r="357" customFormat="false" ht="10.2" hidden="false" customHeight="false" outlineLevel="0" collapsed="false">
      <c r="B357" s="328"/>
    </row>
    <row r="358" customFormat="false" ht="10.2" hidden="false" customHeight="false" outlineLevel="0" collapsed="false">
      <c r="B358" s="328"/>
    </row>
    <row r="359" customFormat="false" ht="10.2" hidden="false" customHeight="false" outlineLevel="0" collapsed="false">
      <c r="B359" s="328"/>
    </row>
    <row r="360" customFormat="false" ht="10.2" hidden="false" customHeight="false" outlineLevel="0" collapsed="false">
      <c r="B360" s="328"/>
    </row>
    <row r="361" customFormat="false" ht="10.2" hidden="false" customHeight="false" outlineLevel="0" collapsed="false">
      <c r="B361" s="328"/>
    </row>
    <row r="362" customFormat="false" ht="10.2" hidden="false" customHeight="false" outlineLevel="0" collapsed="false">
      <c r="B362" s="328"/>
    </row>
    <row r="363" customFormat="false" ht="10.2" hidden="false" customHeight="false" outlineLevel="0" collapsed="false">
      <c r="B363" s="328"/>
    </row>
    <row r="364" customFormat="false" ht="10.2" hidden="false" customHeight="false" outlineLevel="0" collapsed="false">
      <c r="B364" s="328"/>
    </row>
    <row r="365" customFormat="false" ht="10.2" hidden="false" customHeight="false" outlineLevel="0" collapsed="false">
      <c r="B365" s="328"/>
    </row>
    <row r="366" customFormat="false" ht="10.2" hidden="false" customHeight="false" outlineLevel="0" collapsed="false">
      <c r="B366" s="328"/>
    </row>
    <row r="367" customFormat="false" ht="10.2" hidden="false" customHeight="false" outlineLevel="0" collapsed="false">
      <c r="B367" s="328"/>
    </row>
    <row r="368" customFormat="false" ht="10.2" hidden="false" customHeight="false" outlineLevel="0" collapsed="false">
      <c r="B368" s="328"/>
    </row>
    <row r="369" customFormat="false" ht="10.2" hidden="false" customHeight="false" outlineLevel="0" collapsed="false">
      <c r="B369" s="328"/>
    </row>
    <row r="370" customFormat="false" ht="10.2" hidden="false" customHeight="false" outlineLevel="0" collapsed="false">
      <c r="B370" s="328"/>
    </row>
    <row r="371" customFormat="false" ht="10.2" hidden="false" customHeight="false" outlineLevel="0" collapsed="false">
      <c r="B371" s="328"/>
    </row>
    <row r="372" customFormat="false" ht="10.2" hidden="false" customHeight="false" outlineLevel="0" collapsed="false">
      <c r="B372" s="328"/>
    </row>
    <row r="373" customFormat="false" ht="10.2" hidden="false" customHeight="false" outlineLevel="0" collapsed="false">
      <c r="B373" s="328"/>
    </row>
    <row r="374" customFormat="false" ht="10.2" hidden="false" customHeight="false" outlineLevel="0" collapsed="false">
      <c r="B374" s="328"/>
    </row>
    <row r="375" customFormat="false" ht="10.2" hidden="false" customHeight="false" outlineLevel="0" collapsed="false">
      <c r="B375" s="328"/>
    </row>
    <row r="376" customFormat="false" ht="10.2" hidden="false" customHeight="false" outlineLevel="0" collapsed="false">
      <c r="B376" s="328"/>
    </row>
    <row r="377" customFormat="false" ht="10.2" hidden="false" customHeight="false" outlineLevel="0" collapsed="false">
      <c r="B377" s="328"/>
    </row>
    <row r="378" customFormat="false" ht="10.2" hidden="false" customHeight="false" outlineLevel="0" collapsed="false">
      <c r="B378" s="328"/>
    </row>
    <row r="379" customFormat="false" ht="10.2" hidden="false" customHeight="false" outlineLevel="0" collapsed="false">
      <c r="B379" s="328"/>
    </row>
    <row r="380" customFormat="false" ht="10.2" hidden="false" customHeight="false" outlineLevel="0" collapsed="false">
      <c r="B380" s="328"/>
    </row>
    <row r="381" customFormat="false" ht="10.2" hidden="false" customHeight="false" outlineLevel="0" collapsed="false">
      <c r="B381" s="328"/>
    </row>
    <row r="382" customFormat="false" ht="10.2" hidden="false" customHeight="false" outlineLevel="0" collapsed="false">
      <c r="B382" s="328"/>
    </row>
    <row r="383" customFormat="false" ht="10.2" hidden="false" customHeight="false" outlineLevel="0" collapsed="false">
      <c r="B383" s="328"/>
    </row>
    <row r="384" customFormat="false" ht="10.2" hidden="false" customHeight="false" outlineLevel="0" collapsed="false">
      <c r="B384" s="328"/>
    </row>
    <row r="385" customFormat="false" ht="10.2" hidden="false" customHeight="false" outlineLevel="0" collapsed="false">
      <c r="B385" s="328"/>
    </row>
    <row r="386" customFormat="false" ht="10.2" hidden="false" customHeight="false" outlineLevel="0" collapsed="false">
      <c r="B386" s="328"/>
    </row>
    <row r="387" customFormat="false" ht="10.2" hidden="false" customHeight="false" outlineLevel="0" collapsed="false">
      <c r="B387" s="328"/>
    </row>
    <row r="388" customFormat="false" ht="10.2" hidden="false" customHeight="false" outlineLevel="0" collapsed="false">
      <c r="B388" s="328"/>
    </row>
    <row r="389" customFormat="false" ht="10.2" hidden="false" customHeight="false" outlineLevel="0" collapsed="false">
      <c r="B389" s="328"/>
    </row>
    <row r="390" customFormat="false" ht="10.2" hidden="false" customHeight="false" outlineLevel="0" collapsed="false">
      <c r="B390" s="328"/>
    </row>
    <row r="391" customFormat="false" ht="10.2" hidden="false" customHeight="false" outlineLevel="0" collapsed="false">
      <c r="B391" s="328"/>
    </row>
    <row r="392" customFormat="false" ht="10.2" hidden="false" customHeight="false" outlineLevel="0" collapsed="false">
      <c r="B392" s="328"/>
    </row>
    <row r="393" customFormat="false" ht="10.2" hidden="false" customHeight="false" outlineLevel="0" collapsed="false">
      <c r="B393" s="328"/>
    </row>
    <row r="394" customFormat="false" ht="10.2" hidden="false" customHeight="false" outlineLevel="0" collapsed="false">
      <c r="B394" s="328"/>
    </row>
    <row r="395" customFormat="false" ht="10.2" hidden="false" customHeight="false" outlineLevel="0" collapsed="false">
      <c r="B395" s="328"/>
    </row>
    <row r="396" customFormat="false" ht="10.2" hidden="false" customHeight="false" outlineLevel="0" collapsed="false">
      <c r="B396" s="328"/>
    </row>
    <row r="397" customFormat="false" ht="10.2" hidden="false" customHeight="false" outlineLevel="0" collapsed="false">
      <c r="B397" s="328"/>
    </row>
    <row r="398" customFormat="false" ht="10.2" hidden="false" customHeight="false" outlineLevel="0" collapsed="false">
      <c r="B398" s="328"/>
    </row>
    <row r="399" customFormat="false" ht="10.2" hidden="false" customHeight="false" outlineLevel="0" collapsed="false">
      <c r="B399" s="328"/>
    </row>
    <row r="400" customFormat="false" ht="10.2" hidden="false" customHeight="false" outlineLevel="0" collapsed="false">
      <c r="B400" s="328"/>
    </row>
    <row r="401" customFormat="false" ht="10.2" hidden="false" customHeight="false" outlineLevel="0" collapsed="false">
      <c r="B401" s="328"/>
    </row>
    <row r="402" customFormat="false" ht="10.2" hidden="false" customHeight="false" outlineLevel="0" collapsed="false">
      <c r="B402" s="328"/>
    </row>
    <row r="403" customFormat="false" ht="10.2" hidden="false" customHeight="false" outlineLevel="0" collapsed="false">
      <c r="B403" s="328"/>
    </row>
    <row r="404" customFormat="false" ht="10.2" hidden="false" customHeight="false" outlineLevel="0" collapsed="false">
      <c r="B404" s="328"/>
    </row>
    <row r="405" customFormat="false" ht="10.2" hidden="false" customHeight="false" outlineLevel="0" collapsed="false">
      <c r="B405" s="328"/>
    </row>
    <row r="406" customFormat="false" ht="10.2" hidden="false" customHeight="false" outlineLevel="0" collapsed="false">
      <c r="B406" s="328"/>
    </row>
    <row r="407" customFormat="false" ht="10.2" hidden="false" customHeight="false" outlineLevel="0" collapsed="false">
      <c r="B407" s="328"/>
    </row>
    <row r="408" customFormat="false" ht="10.2" hidden="false" customHeight="false" outlineLevel="0" collapsed="false">
      <c r="B408" s="328"/>
    </row>
    <row r="409" customFormat="false" ht="10.2" hidden="false" customHeight="false" outlineLevel="0" collapsed="false">
      <c r="B409" s="328"/>
    </row>
    <row r="410" customFormat="false" ht="10.2" hidden="false" customHeight="false" outlineLevel="0" collapsed="false">
      <c r="B410" s="328"/>
    </row>
    <row r="411" customFormat="false" ht="10.2" hidden="false" customHeight="false" outlineLevel="0" collapsed="false">
      <c r="B411" s="328"/>
    </row>
    <row r="412" customFormat="false" ht="10.2" hidden="false" customHeight="false" outlineLevel="0" collapsed="false">
      <c r="B412" s="328"/>
    </row>
    <row r="413" customFormat="false" ht="10.2" hidden="false" customHeight="false" outlineLevel="0" collapsed="false">
      <c r="B413" s="328"/>
    </row>
    <row r="414" customFormat="false" ht="10.2" hidden="false" customHeight="false" outlineLevel="0" collapsed="false">
      <c r="B414" s="328"/>
    </row>
    <row r="415" customFormat="false" ht="10.2" hidden="false" customHeight="false" outlineLevel="0" collapsed="false">
      <c r="B415" s="328"/>
    </row>
    <row r="416" customFormat="false" ht="10.2" hidden="false" customHeight="false" outlineLevel="0" collapsed="false">
      <c r="B416" s="328"/>
    </row>
    <row r="417" customFormat="false" ht="10.2" hidden="false" customHeight="false" outlineLevel="0" collapsed="false">
      <c r="B417" s="328"/>
    </row>
    <row r="418" customFormat="false" ht="10.2" hidden="false" customHeight="false" outlineLevel="0" collapsed="false">
      <c r="B418" s="328"/>
    </row>
    <row r="419" customFormat="false" ht="10.2" hidden="false" customHeight="false" outlineLevel="0" collapsed="false">
      <c r="B419" s="328"/>
    </row>
    <row r="420" customFormat="false" ht="10.2" hidden="false" customHeight="false" outlineLevel="0" collapsed="false">
      <c r="B420" s="328"/>
    </row>
    <row r="421" customFormat="false" ht="10.2" hidden="false" customHeight="false" outlineLevel="0" collapsed="false">
      <c r="B421" s="328"/>
    </row>
    <row r="422" customFormat="false" ht="10.2" hidden="false" customHeight="false" outlineLevel="0" collapsed="false">
      <c r="B422" s="328"/>
    </row>
    <row r="423" customFormat="false" ht="10.2" hidden="false" customHeight="false" outlineLevel="0" collapsed="false">
      <c r="B423" s="328"/>
    </row>
    <row r="424" customFormat="false" ht="10.2" hidden="false" customHeight="false" outlineLevel="0" collapsed="false">
      <c r="B424" s="328"/>
    </row>
    <row r="425" customFormat="false" ht="10.2" hidden="false" customHeight="false" outlineLevel="0" collapsed="false">
      <c r="B425" s="328"/>
    </row>
    <row r="426" customFormat="false" ht="10.2" hidden="false" customHeight="false" outlineLevel="0" collapsed="false">
      <c r="B426" s="328"/>
    </row>
    <row r="427" customFormat="false" ht="10.2" hidden="false" customHeight="false" outlineLevel="0" collapsed="false">
      <c r="B427" s="328"/>
    </row>
    <row r="428" customFormat="false" ht="10.2" hidden="false" customHeight="false" outlineLevel="0" collapsed="false">
      <c r="B428" s="328"/>
    </row>
    <row r="429" customFormat="false" ht="10.2" hidden="false" customHeight="false" outlineLevel="0" collapsed="false">
      <c r="B429" s="328"/>
    </row>
    <row r="430" customFormat="false" ht="10.2" hidden="false" customHeight="false" outlineLevel="0" collapsed="false">
      <c r="B430" s="328"/>
    </row>
    <row r="431" customFormat="false" ht="10.2" hidden="false" customHeight="false" outlineLevel="0" collapsed="false">
      <c r="B431" s="328"/>
    </row>
    <row r="432" customFormat="false" ht="10.2" hidden="false" customHeight="false" outlineLevel="0" collapsed="false">
      <c r="B432" s="328"/>
    </row>
    <row r="433" customFormat="false" ht="10.2" hidden="false" customHeight="false" outlineLevel="0" collapsed="false">
      <c r="B433" s="328"/>
    </row>
    <row r="434" customFormat="false" ht="10.2" hidden="false" customHeight="false" outlineLevel="0" collapsed="false">
      <c r="B434" s="328"/>
    </row>
    <row r="435" customFormat="false" ht="10.2" hidden="false" customHeight="false" outlineLevel="0" collapsed="false">
      <c r="B435" s="328"/>
    </row>
    <row r="436" customFormat="false" ht="10.2" hidden="false" customHeight="false" outlineLevel="0" collapsed="false">
      <c r="B436" s="328"/>
    </row>
    <row r="437" customFormat="false" ht="10.2" hidden="false" customHeight="false" outlineLevel="0" collapsed="false">
      <c r="B437" s="328"/>
    </row>
    <row r="438" customFormat="false" ht="10.2" hidden="false" customHeight="false" outlineLevel="0" collapsed="false">
      <c r="B438" s="328"/>
    </row>
    <row r="439" customFormat="false" ht="10.2" hidden="false" customHeight="false" outlineLevel="0" collapsed="false">
      <c r="B439" s="328"/>
    </row>
    <row r="440" customFormat="false" ht="10.2" hidden="false" customHeight="false" outlineLevel="0" collapsed="false">
      <c r="B440" s="328"/>
    </row>
    <row r="441" customFormat="false" ht="10.2" hidden="false" customHeight="false" outlineLevel="0" collapsed="false">
      <c r="B441" s="328"/>
    </row>
    <row r="442" customFormat="false" ht="10.2" hidden="false" customHeight="false" outlineLevel="0" collapsed="false">
      <c r="B442" s="328"/>
    </row>
    <row r="443" customFormat="false" ht="10.2" hidden="false" customHeight="false" outlineLevel="0" collapsed="false">
      <c r="B443" s="328"/>
    </row>
    <row r="444" customFormat="false" ht="10.2" hidden="false" customHeight="false" outlineLevel="0" collapsed="false">
      <c r="B444" s="328"/>
    </row>
    <row r="445" customFormat="false" ht="10.2" hidden="false" customHeight="false" outlineLevel="0" collapsed="false">
      <c r="B445" s="328"/>
    </row>
    <row r="446" customFormat="false" ht="10.2" hidden="false" customHeight="false" outlineLevel="0" collapsed="false">
      <c r="B446" s="328"/>
    </row>
    <row r="447" customFormat="false" ht="10.2" hidden="false" customHeight="false" outlineLevel="0" collapsed="false">
      <c r="B447" s="328"/>
    </row>
    <row r="448" customFormat="false" ht="10.2" hidden="false" customHeight="false" outlineLevel="0" collapsed="false">
      <c r="B448" s="328"/>
    </row>
    <row r="449" customFormat="false" ht="10.2" hidden="false" customHeight="false" outlineLevel="0" collapsed="false">
      <c r="B449" s="328"/>
    </row>
    <row r="450" customFormat="false" ht="10.2" hidden="false" customHeight="false" outlineLevel="0" collapsed="false">
      <c r="B450" s="328"/>
    </row>
    <row r="451" customFormat="false" ht="10.2" hidden="false" customHeight="false" outlineLevel="0" collapsed="false">
      <c r="B451" s="328"/>
    </row>
    <row r="452" customFormat="false" ht="10.2" hidden="false" customHeight="false" outlineLevel="0" collapsed="false">
      <c r="B452" s="328"/>
    </row>
    <row r="453" customFormat="false" ht="10.2" hidden="false" customHeight="false" outlineLevel="0" collapsed="false">
      <c r="B453" s="328"/>
    </row>
    <row r="454" customFormat="false" ht="10.2" hidden="false" customHeight="false" outlineLevel="0" collapsed="false">
      <c r="B454" s="328"/>
    </row>
    <row r="455" customFormat="false" ht="10.2" hidden="false" customHeight="false" outlineLevel="0" collapsed="false">
      <c r="B455" s="328"/>
    </row>
    <row r="456" customFormat="false" ht="10.2" hidden="false" customHeight="false" outlineLevel="0" collapsed="false">
      <c r="B456" s="328"/>
    </row>
    <row r="457" customFormat="false" ht="10.2" hidden="false" customHeight="false" outlineLevel="0" collapsed="false">
      <c r="B457" s="328"/>
    </row>
    <row r="458" customFormat="false" ht="10.2" hidden="false" customHeight="false" outlineLevel="0" collapsed="false">
      <c r="B458" s="328"/>
    </row>
    <row r="459" customFormat="false" ht="10.2" hidden="false" customHeight="false" outlineLevel="0" collapsed="false">
      <c r="B459" s="328"/>
    </row>
    <row r="460" customFormat="false" ht="10.2" hidden="false" customHeight="false" outlineLevel="0" collapsed="false">
      <c r="B460" s="328"/>
    </row>
    <row r="461" customFormat="false" ht="10.2" hidden="false" customHeight="false" outlineLevel="0" collapsed="false">
      <c r="B461" s="328"/>
    </row>
    <row r="462" customFormat="false" ht="10.2" hidden="false" customHeight="false" outlineLevel="0" collapsed="false">
      <c r="B462" s="328"/>
    </row>
    <row r="463" customFormat="false" ht="10.2" hidden="false" customHeight="false" outlineLevel="0" collapsed="false">
      <c r="B463" s="328"/>
    </row>
    <row r="464" customFormat="false" ht="10.2" hidden="false" customHeight="false" outlineLevel="0" collapsed="false">
      <c r="B464" s="328"/>
    </row>
    <row r="465" customFormat="false" ht="10.2" hidden="false" customHeight="false" outlineLevel="0" collapsed="false">
      <c r="B465" s="328"/>
    </row>
    <row r="466" customFormat="false" ht="10.2" hidden="false" customHeight="false" outlineLevel="0" collapsed="false">
      <c r="B466" s="328"/>
    </row>
    <row r="467" customFormat="false" ht="10.2" hidden="false" customHeight="false" outlineLevel="0" collapsed="false">
      <c r="B467" s="328"/>
    </row>
    <row r="468" customFormat="false" ht="10.2" hidden="false" customHeight="false" outlineLevel="0" collapsed="false">
      <c r="B468" s="328"/>
    </row>
    <row r="469" customFormat="false" ht="10.2" hidden="false" customHeight="false" outlineLevel="0" collapsed="false">
      <c r="B469" s="328"/>
    </row>
    <row r="470" customFormat="false" ht="10.2" hidden="false" customHeight="false" outlineLevel="0" collapsed="false">
      <c r="B470" s="328"/>
    </row>
    <row r="471" customFormat="false" ht="10.2" hidden="false" customHeight="false" outlineLevel="0" collapsed="false">
      <c r="B471" s="328"/>
    </row>
    <row r="472" customFormat="false" ht="10.2" hidden="false" customHeight="false" outlineLevel="0" collapsed="false">
      <c r="B472" s="328"/>
    </row>
    <row r="473" customFormat="false" ht="10.2" hidden="false" customHeight="false" outlineLevel="0" collapsed="false">
      <c r="B473" s="328"/>
    </row>
    <row r="474" customFormat="false" ht="10.2" hidden="false" customHeight="false" outlineLevel="0" collapsed="false">
      <c r="B474" s="328"/>
    </row>
    <row r="475" customFormat="false" ht="10.2" hidden="false" customHeight="false" outlineLevel="0" collapsed="false">
      <c r="B475" s="328"/>
    </row>
    <row r="476" customFormat="false" ht="10.2" hidden="false" customHeight="false" outlineLevel="0" collapsed="false">
      <c r="B476" s="328"/>
    </row>
    <row r="477" customFormat="false" ht="10.2" hidden="false" customHeight="false" outlineLevel="0" collapsed="false">
      <c r="B477" s="328"/>
    </row>
    <row r="478" customFormat="false" ht="10.2" hidden="false" customHeight="false" outlineLevel="0" collapsed="false">
      <c r="B478" s="328"/>
    </row>
    <row r="479" customFormat="false" ht="10.2" hidden="false" customHeight="false" outlineLevel="0" collapsed="false">
      <c r="B479" s="328"/>
    </row>
    <row r="480" customFormat="false" ht="10.2" hidden="false" customHeight="false" outlineLevel="0" collapsed="false">
      <c r="B480" s="328"/>
    </row>
    <row r="481" customFormat="false" ht="10.2" hidden="false" customHeight="false" outlineLevel="0" collapsed="false">
      <c r="B481" s="328"/>
    </row>
    <row r="482" customFormat="false" ht="10.2" hidden="false" customHeight="false" outlineLevel="0" collapsed="false">
      <c r="B482" s="328"/>
    </row>
    <row r="483" customFormat="false" ht="10.2" hidden="false" customHeight="false" outlineLevel="0" collapsed="false">
      <c r="B483" s="328"/>
    </row>
    <row r="484" customFormat="false" ht="10.2" hidden="false" customHeight="false" outlineLevel="0" collapsed="false">
      <c r="B484" s="328"/>
    </row>
    <row r="485" customFormat="false" ht="10.2" hidden="false" customHeight="false" outlineLevel="0" collapsed="false">
      <c r="B485" s="328"/>
    </row>
    <row r="486" customFormat="false" ht="10.2" hidden="false" customHeight="false" outlineLevel="0" collapsed="false">
      <c r="B486" s="328"/>
    </row>
    <row r="487" customFormat="false" ht="10.2" hidden="false" customHeight="false" outlineLevel="0" collapsed="false">
      <c r="B487" s="328"/>
    </row>
    <row r="488" customFormat="false" ht="10.2" hidden="false" customHeight="false" outlineLevel="0" collapsed="false">
      <c r="B488" s="328"/>
    </row>
    <row r="489" customFormat="false" ht="10.2" hidden="false" customHeight="false" outlineLevel="0" collapsed="false">
      <c r="B489" s="328"/>
    </row>
    <row r="490" customFormat="false" ht="10.2" hidden="false" customHeight="false" outlineLevel="0" collapsed="false">
      <c r="B490" s="328"/>
    </row>
    <row r="491" customFormat="false" ht="10.2" hidden="false" customHeight="false" outlineLevel="0" collapsed="false">
      <c r="B491" s="328"/>
    </row>
    <row r="492" customFormat="false" ht="10.2" hidden="false" customHeight="false" outlineLevel="0" collapsed="false">
      <c r="B492" s="328"/>
    </row>
    <row r="493" customFormat="false" ht="10.2" hidden="false" customHeight="false" outlineLevel="0" collapsed="false">
      <c r="B493" s="328"/>
    </row>
    <row r="494" customFormat="false" ht="10.2" hidden="false" customHeight="false" outlineLevel="0" collapsed="false">
      <c r="B494" s="328"/>
    </row>
    <row r="495" customFormat="false" ht="10.2" hidden="false" customHeight="false" outlineLevel="0" collapsed="false">
      <c r="B495" s="328"/>
    </row>
    <row r="496" customFormat="false" ht="10.2" hidden="false" customHeight="false" outlineLevel="0" collapsed="false">
      <c r="B496" s="328"/>
    </row>
    <row r="497" customFormat="false" ht="10.2" hidden="false" customHeight="false" outlineLevel="0" collapsed="false">
      <c r="B497" s="328"/>
    </row>
    <row r="498" customFormat="false" ht="10.2" hidden="false" customHeight="false" outlineLevel="0" collapsed="false">
      <c r="B498" s="328"/>
    </row>
    <row r="499" customFormat="false" ht="10.2" hidden="false" customHeight="false" outlineLevel="0" collapsed="false">
      <c r="B499" s="328"/>
    </row>
    <row r="500" customFormat="false" ht="10.2" hidden="false" customHeight="false" outlineLevel="0" collapsed="false">
      <c r="B500" s="328"/>
    </row>
    <row r="501" customFormat="false" ht="10.2" hidden="false" customHeight="false" outlineLevel="0" collapsed="false">
      <c r="B501" s="328"/>
    </row>
    <row r="502" customFormat="false" ht="10.2" hidden="false" customHeight="false" outlineLevel="0" collapsed="false">
      <c r="B502" s="328"/>
    </row>
    <row r="503" customFormat="false" ht="10.2" hidden="false" customHeight="false" outlineLevel="0" collapsed="false">
      <c r="B503" s="328"/>
    </row>
    <row r="504" customFormat="false" ht="10.2" hidden="false" customHeight="false" outlineLevel="0" collapsed="false">
      <c r="B504" s="328"/>
    </row>
    <row r="505" customFormat="false" ht="10.2" hidden="false" customHeight="false" outlineLevel="0" collapsed="false">
      <c r="B505" s="328"/>
    </row>
    <row r="506" customFormat="false" ht="10.2" hidden="false" customHeight="false" outlineLevel="0" collapsed="false">
      <c r="B506" s="328"/>
    </row>
    <row r="507" customFormat="false" ht="10.2" hidden="false" customHeight="false" outlineLevel="0" collapsed="false">
      <c r="B507" s="328"/>
    </row>
    <row r="508" customFormat="false" ht="10.2" hidden="false" customHeight="false" outlineLevel="0" collapsed="false">
      <c r="B508" s="328"/>
    </row>
    <row r="509" customFormat="false" ht="10.2" hidden="false" customHeight="false" outlineLevel="0" collapsed="false">
      <c r="B509" s="328"/>
    </row>
    <row r="510" customFormat="false" ht="10.2" hidden="false" customHeight="false" outlineLevel="0" collapsed="false">
      <c r="B510" s="328"/>
    </row>
    <row r="511" customFormat="false" ht="10.2" hidden="false" customHeight="false" outlineLevel="0" collapsed="false">
      <c r="B511" s="328"/>
    </row>
    <row r="512" customFormat="false" ht="10.2" hidden="false" customHeight="false" outlineLevel="0" collapsed="false">
      <c r="B512" s="328"/>
    </row>
  </sheetData>
  <mergeCells count="35">
    <mergeCell ref="A1:B1"/>
    <mergeCell ref="A4:R4"/>
    <mergeCell ref="A7:B7"/>
    <mergeCell ref="A8:B8"/>
    <mergeCell ref="D8:G8"/>
    <mergeCell ref="A9:B9"/>
    <mergeCell ref="D9:G9"/>
    <mergeCell ref="A10:B10"/>
    <mergeCell ref="D10:G10"/>
    <mergeCell ref="A11:B11"/>
    <mergeCell ref="D11:G11"/>
    <mergeCell ref="A13:A15"/>
    <mergeCell ref="B13:B15"/>
    <mergeCell ref="C13:C15"/>
    <mergeCell ref="D13:D15"/>
    <mergeCell ref="E13:E15"/>
    <mergeCell ref="F13:G15"/>
    <mergeCell ref="H13:H15"/>
    <mergeCell ref="I13:I15"/>
    <mergeCell ref="J13:O13"/>
    <mergeCell ref="P13:R13"/>
    <mergeCell ref="J14:K14"/>
    <mergeCell ref="L14:M14"/>
    <mergeCell ref="N14:O14"/>
    <mergeCell ref="P14:P15"/>
    <mergeCell ref="Q14:Q15"/>
    <mergeCell ref="R14:R15"/>
    <mergeCell ref="F16:G16"/>
    <mergeCell ref="J16:K16"/>
    <mergeCell ref="L16:M16"/>
    <mergeCell ref="N16:O16"/>
    <mergeCell ref="P16:R16"/>
    <mergeCell ref="A23:G23"/>
    <mergeCell ref="H23:I23"/>
    <mergeCell ref="J23:O23"/>
  </mergeCells>
  <printOptions headings="false" gridLines="false" gridLinesSet="true" horizontalCentered="true" verticalCentered="false"/>
  <pageMargins left="0.354166666666667" right="0.275694444444444" top="0.433333333333333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0.2" zeroHeight="false" outlineLevelRow="0" outlineLevelCol="0"/>
  <cols>
    <col collapsed="false" customWidth="true" hidden="false" outlineLevel="0" max="1" min="1" style="201" width="5.99"/>
    <col collapsed="false" customWidth="true" hidden="false" outlineLevel="0" max="2" min="2" style="201" width="28.84"/>
    <col collapsed="false" customWidth="true" hidden="false" outlineLevel="0" max="3" min="3" style="201" width="18.99"/>
    <col collapsed="false" customWidth="true" hidden="false" outlineLevel="0" max="4" min="4" style="201" width="16.84"/>
    <col collapsed="false" customWidth="false" hidden="false" outlineLevel="0" max="5" min="5" style="201" width="9.13"/>
    <col collapsed="false" customWidth="true" hidden="false" outlineLevel="0" max="6" min="6" style="201" width="5.41"/>
    <col collapsed="false" customWidth="true" hidden="false" outlineLevel="0" max="7" min="7" style="201" width="5.84"/>
    <col collapsed="false" customWidth="true" hidden="false" outlineLevel="0" max="8" min="8" style="201" width="18.99"/>
    <col collapsed="false" customWidth="true" hidden="false" outlineLevel="0" max="9" min="9" style="201" width="11.84"/>
    <col collapsed="false" customWidth="true" hidden="true" outlineLevel="0" max="11" min="10" style="201" width="17.42"/>
    <col collapsed="false" customWidth="true" hidden="false" outlineLevel="0" max="12" min="12" style="201" width="17.99"/>
    <col collapsed="false" customWidth="true" hidden="false" outlineLevel="0" max="13" min="13" style="201" width="16.27"/>
    <col collapsed="false" customWidth="true" hidden="false" outlineLevel="0" max="14" min="14" style="201" width="18.27"/>
    <col collapsed="false" customWidth="false" hidden="false" outlineLevel="0" max="257" min="15" style="201" width="9.13"/>
  </cols>
  <sheetData>
    <row r="1" customFormat="false" ht="10.2" hidden="false" customHeight="true" outlineLevel="0" collapsed="false">
      <c r="A1" s="326"/>
      <c r="B1" s="326"/>
      <c r="N1" s="327"/>
    </row>
    <row r="2" customFormat="false" ht="10.2" hidden="false" customHeight="false" outlineLevel="0" collapsed="false">
      <c r="A2" s="328"/>
      <c r="B2" s="328"/>
      <c r="M2" s="455" t="str">
        <f aca="false">'I. Material Terpakai'!Q2</f>
        <v>Self assessment</v>
      </c>
      <c r="N2" s="455"/>
    </row>
    <row r="3" customFormat="false" ht="10.2" hidden="false" customHeight="false" outlineLevel="0" collapsed="false">
      <c r="A3" s="328"/>
      <c r="B3" s="328"/>
      <c r="N3" s="327"/>
    </row>
    <row r="4" s="333" customFormat="true" ht="15.6" hidden="false" customHeight="false" outlineLevel="0" collapsed="false">
      <c r="A4" s="456" t="s">
        <v>278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</row>
    <row r="5" s="333" customFormat="true" ht="24" hidden="false" customHeight="true" outlineLevel="0" collapsed="false">
      <c r="A5" s="457"/>
      <c r="B5" s="457"/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</row>
    <row r="6" s="343" customFormat="true" ht="18" hidden="false" customHeight="true" outlineLevel="0" collapsed="false">
      <c r="A6" s="458"/>
      <c r="B6" s="458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459"/>
    </row>
    <row r="7" s="351" customFormat="true" ht="18" hidden="false" customHeight="true" outlineLevel="0" collapsed="false">
      <c r="A7" s="344" t="s">
        <v>3</v>
      </c>
      <c r="B7" s="344"/>
      <c r="C7" s="345" t="s">
        <v>38</v>
      </c>
      <c r="D7" s="346" t="str">
        <f aca="false">'I. Material Terpakai'!D7</f>
        <v>PT. Ozy Muhidin</v>
      </c>
      <c r="E7" s="347"/>
      <c r="F7" s="345"/>
      <c r="G7" s="347"/>
      <c r="H7" s="347"/>
      <c r="I7" s="347"/>
      <c r="J7" s="347"/>
      <c r="K7" s="347"/>
      <c r="L7" s="347"/>
      <c r="M7" s="347"/>
      <c r="N7" s="350"/>
    </row>
    <row r="8" s="351" customFormat="true" ht="18" hidden="false" customHeight="true" outlineLevel="0" collapsed="false">
      <c r="A8" s="352" t="s">
        <v>5</v>
      </c>
      <c r="B8" s="352"/>
      <c r="C8" s="353" t="s">
        <v>38</v>
      </c>
      <c r="D8" s="460" t="str">
        <f aca="false">'I. Material Terpakai'!D8</f>
        <v>Jl.  Thamrin No. 1001, Jakarta </v>
      </c>
      <c r="E8" s="461"/>
      <c r="F8" s="461"/>
      <c r="G8" s="461"/>
      <c r="H8" s="461"/>
      <c r="I8" s="461"/>
      <c r="J8" s="461"/>
      <c r="K8" s="461"/>
      <c r="L8" s="461"/>
      <c r="M8" s="461"/>
      <c r="N8" s="462"/>
    </row>
    <row r="9" s="351" customFormat="true" ht="18" hidden="false" customHeight="true" outlineLevel="0" collapsed="false">
      <c r="A9" s="357" t="s">
        <v>7</v>
      </c>
      <c r="B9" s="357"/>
      <c r="C9" s="353" t="s">
        <v>38</v>
      </c>
      <c r="D9" s="460" t="str">
        <f aca="false">'I. Material Terpakai'!D9</f>
        <v>Pengeboran Lepas Pantai</v>
      </c>
      <c r="E9" s="461"/>
      <c r="F9" s="461"/>
      <c r="G9" s="461"/>
      <c r="H9" s="461"/>
      <c r="I9" s="461"/>
      <c r="J9" s="461"/>
      <c r="K9" s="461"/>
      <c r="L9" s="461"/>
      <c r="M9" s="461"/>
      <c r="N9" s="462"/>
    </row>
    <row r="10" s="351" customFormat="true" ht="18" hidden="false" customHeight="true" outlineLevel="0" collapsed="false">
      <c r="A10" s="357" t="s">
        <v>9</v>
      </c>
      <c r="B10" s="357"/>
      <c r="C10" s="353" t="s">
        <v>38</v>
      </c>
      <c r="D10" s="460" t="str">
        <f aca="false">'I. Material Terpakai'!D10</f>
        <v>Marsya ariesta Oil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6"/>
    </row>
    <row r="11" s="360" customFormat="true" ht="18" hidden="false" customHeight="true" outlineLevel="0" collapsed="false">
      <c r="A11" s="357" t="s">
        <v>11</v>
      </c>
      <c r="B11" s="357"/>
      <c r="C11" s="353" t="s">
        <v>38</v>
      </c>
      <c r="D11" s="460" t="str">
        <f aca="false">'I. Material Terpakai'!D11</f>
        <v>NO - 100/II/2018</v>
      </c>
      <c r="E11" s="461"/>
      <c r="F11" s="461"/>
      <c r="G11" s="461"/>
      <c r="H11" s="461"/>
      <c r="I11" s="461"/>
      <c r="J11" s="461"/>
      <c r="K11" s="461"/>
      <c r="L11" s="461"/>
      <c r="M11" s="461"/>
      <c r="N11" s="462"/>
    </row>
    <row r="12" s="466" customFormat="true" ht="13.8" hidden="false" customHeight="false" outlineLevel="0" collapsed="false">
      <c r="A12" s="463"/>
      <c r="B12" s="464"/>
      <c r="C12" s="464"/>
      <c r="D12" s="464"/>
      <c r="E12" s="464"/>
      <c r="F12" s="464"/>
      <c r="G12" s="464"/>
      <c r="H12" s="464"/>
      <c r="I12" s="464"/>
      <c r="J12" s="464"/>
      <c r="K12" s="464"/>
      <c r="L12" s="464"/>
      <c r="M12" s="464"/>
      <c r="N12" s="465"/>
    </row>
    <row r="13" s="376" customFormat="true" ht="20.25" hidden="false" customHeight="true" outlineLevel="0" collapsed="false">
      <c r="A13" s="366" t="s">
        <v>256</v>
      </c>
      <c r="B13" s="367" t="s">
        <v>279</v>
      </c>
      <c r="C13" s="368" t="s">
        <v>19</v>
      </c>
      <c r="D13" s="369" t="s">
        <v>258</v>
      </c>
      <c r="E13" s="369" t="s">
        <v>21</v>
      </c>
      <c r="F13" s="467" t="s">
        <v>280</v>
      </c>
      <c r="G13" s="467"/>
      <c r="H13" s="468" t="s">
        <v>259</v>
      </c>
      <c r="I13" s="469" t="s">
        <v>115</v>
      </c>
      <c r="J13" s="470" t="s">
        <v>261</v>
      </c>
      <c r="K13" s="470"/>
      <c r="L13" s="375" t="s">
        <v>259</v>
      </c>
      <c r="M13" s="375"/>
      <c r="N13" s="375"/>
    </row>
    <row r="14" s="376" customFormat="true" ht="20.25" hidden="false" customHeight="true" outlineLevel="0" collapsed="false">
      <c r="A14" s="366"/>
      <c r="B14" s="367"/>
      <c r="C14" s="368"/>
      <c r="D14" s="369"/>
      <c r="E14" s="369"/>
      <c r="F14" s="467"/>
      <c r="G14" s="467"/>
      <c r="H14" s="468"/>
      <c r="I14" s="469"/>
      <c r="J14" s="145" t="s">
        <v>281</v>
      </c>
      <c r="K14" s="145"/>
      <c r="L14" s="380" t="s">
        <v>205</v>
      </c>
      <c r="M14" s="381" t="s">
        <v>206</v>
      </c>
      <c r="N14" s="382" t="s">
        <v>146</v>
      </c>
    </row>
    <row r="15" s="376" customFormat="true" ht="20.25" hidden="false" customHeight="true" outlineLevel="0" collapsed="false">
      <c r="A15" s="366"/>
      <c r="B15" s="367"/>
      <c r="C15" s="368"/>
      <c r="D15" s="369"/>
      <c r="E15" s="369"/>
      <c r="F15" s="467"/>
      <c r="G15" s="467"/>
      <c r="H15" s="468"/>
      <c r="I15" s="469"/>
      <c r="J15" s="380" t="s">
        <v>265</v>
      </c>
      <c r="K15" s="471" t="s">
        <v>266</v>
      </c>
      <c r="L15" s="380"/>
      <c r="M15" s="381"/>
      <c r="N15" s="382"/>
    </row>
    <row r="16" s="376" customFormat="true" ht="20.25" hidden="false" customHeight="true" outlineLevel="0" collapsed="false">
      <c r="A16" s="384" t="s">
        <v>267</v>
      </c>
      <c r="B16" s="384" t="s">
        <v>268</v>
      </c>
      <c r="C16" s="385" t="s">
        <v>269</v>
      </c>
      <c r="D16" s="384" t="s">
        <v>270</v>
      </c>
      <c r="E16" s="385" t="s">
        <v>271</v>
      </c>
      <c r="F16" s="386" t="s">
        <v>272</v>
      </c>
      <c r="G16" s="386"/>
      <c r="H16" s="387" t="s">
        <v>273</v>
      </c>
      <c r="I16" s="387" t="s">
        <v>274</v>
      </c>
      <c r="J16" s="472" t="s">
        <v>274</v>
      </c>
      <c r="K16" s="472"/>
      <c r="L16" s="384" t="s">
        <v>275</v>
      </c>
      <c r="M16" s="384"/>
      <c r="N16" s="384"/>
    </row>
    <row r="17" customFormat="false" ht="15" hidden="false" customHeight="true" outlineLevel="0" collapsed="false">
      <c r="A17" s="473"/>
      <c r="B17" s="474"/>
      <c r="C17" s="475"/>
      <c r="D17" s="475"/>
      <c r="E17" s="475"/>
      <c r="F17" s="476"/>
      <c r="G17" s="477"/>
      <c r="H17" s="478"/>
      <c r="I17" s="479"/>
      <c r="J17" s="480" t="n">
        <f aca="false">H17*(1-I17)</f>
        <v>0</v>
      </c>
      <c r="K17" s="481" t="n">
        <f aca="false">H17*I17</f>
        <v>0</v>
      </c>
      <c r="L17" s="482" t="n">
        <f aca="false">IF(ISERROR(K17*E17*F17),E17*K17,IF(ISNUMBER(F17),K17*E17*F17,K17*E17))</f>
        <v>0</v>
      </c>
      <c r="M17" s="483" t="n">
        <f aca="false">IF(ISERROR(J17*E17*F17),E17*J17,IF(ISNUMBER(F17),J17*E17*F17,J17*E17))</f>
        <v>0</v>
      </c>
      <c r="N17" s="484" t="n">
        <f aca="false">+L17+M17</f>
        <v>0</v>
      </c>
    </row>
    <row r="18" customFormat="false" ht="13.2" hidden="false" customHeight="false" outlineLevel="0" collapsed="false">
      <c r="A18" s="485"/>
      <c r="B18" s="486"/>
      <c r="C18" s="487"/>
      <c r="D18" s="488"/>
      <c r="E18" s="488"/>
      <c r="F18" s="489"/>
      <c r="G18" s="490"/>
      <c r="H18" s="413"/>
      <c r="I18" s="491"/>
      <c r="J18" s="480" t="n">
        <f aca="false">H18*(1-I18)</f>
        <v>0</v>
      </c>
      <c r="K18" s="481" t="n">
        <f aca="false">H18*I18</f>
        <v>0</v>
      </c>
      <c r="L18" s="482" t="n">
        <f aca="false">IF(ISERROR(K18*E18*F18),E18*K18,IF(ISNUMBER(F18),K18*E18*F18,K18*E18))</f>
        <v>0</v>
      </c>
      <c r="M18" s="483" t="n">
        <f aca="false">IF(ISERROR(J18*E18*F18),E18*J18,IF(ISNUMBER(F18),J18*E18*F18,J18*E18))</f>
        <v>0</v>
      </c>
      <c r="N18" s="484" t="n">
        <f aca="false">+L18+M18</f>
        <v>0</v>
      </c>
    </row>
    <row r="19" customFormat="false" ht="13.2" hidden="false" customHeight="false" outlineLevel="0" collapsed="false">
      <c r="A19" s="485"/>
      <c r="B19" s="492"/>
      <c r="C19" s="493"/>
      <c r="D19" s="493"/>
      <c r="E19" s="488"/>
      <c r="F19" s="489"/>
      <c r="G19" s="490"/>
      <c r="H19" s="413"/>
      <c r="I19" s="491"/>
      <c r="J19" s="480" t="n">
        <f aca="false">H19*(1-I19)</f>
        <v>0</v>
      </c>
      <c r="K19" s="481" t="n">
        <f aca="false">H19*I19</f>
        <v>0</v>
      </c>
      <c r="L19" s="482" t="n">
        <f aca="false">IF(ISERROR(K19*E19*F19),E19*K19,IF(ISNUMBER(F19),K19*E19*F19,K19*E19))</f>
        <v>0</v>
      </c>
      <c r="M19" s="483" t="n">
        <f aca="false">IF(ISERROR(J19*E19*F19),E19*J19,IF(ISNUMBER(F19),J19*E19*F19,J19*E19))</f>
        <v>0</v>
      </c>
      <c r="N19" s="484" t="n">
        <f aca="false">+L19+M19</f>
        <v>0</v>
      </c>
    </row>
    <row r="20" customFormat="false" ht="13.2" hidden="false" customHeight="false" outlineLevel="0" collapsed="false">
      <c r="A20" s="485"/>
      <c r="B20" s="494"/>
      <c r="C20" s="495"/>
      <c r="D20" s="488"/>
      <c r="E20" s="488"/>
      <c r="F20" s="489"/>
      <c r="G20" s="490"/>
      <c r="H20" s="413"/>
      <c r="I20" s="491"/>
      <c r="J20" s="480" t="n">
        <f aca="false">H20*(1-I20)</f>
        <v>0</v>
      </c>
      <c r="K20" s="481" t="n">
        <f aca="false">H20*I20</f>
        <v>0</v>
      </c>
      <c r="L20" s="482" t="n">
        <f aca="false">IF(ISERROR(K20*E20*F20),E20*K20,IF(ISNUMBER(F20),K20*E20*F20,K20*E20))</f>
        <v>0</v>
      </c>
      <c r="M20" s="483" t="n">
        <f aca="false">IF(ISERROR(J20*E20*F20),E20*J20,IF(ISNUMBER(F20),J20*E20*F20,J20*E20))</f>
        <v>0</v>
      </c>
      <c r="N20" s="484" t="n">
        <f aca="false">+L20+M20</f>
        <v>0</v>
      </c>
    </row>
    <row r="21" customFormat="false" ht="13.2" hidden="false" customHeight="false" outlineLevel="0" collapsed="false">
      <c r="A21" s="485"/>
      <c r="B21" s="494"/>
      <c r="C21" s="495"/>
      <c r="D21" s="488"/>
      <c r="E21" s="488"/>
      <c r="F21" s="489"/>
      <c r="G21" s="490"/>
      <c r="H21" s="413"/>
      <c r="I21" s="491"/>
      <c r="J21" s="480" t="n">
        <f aca="false">H21*(1-I21)</f>
        <v>0</v>
      </c>
      <c r="K21" s="481" t="n">
        <f aca="false">H21*I21</f>
        <v>0</v>
      </c>
      <c r="L21" s="482" t="n">
        <f aca="false">IF(ISERROR(K21*E21*F21),E21*K21,IF(ISNUMBER(F21),K21*E21*F21,K21*E21))</f>
        <v>0</v>
      </c>
      <c r="M21" s="483" t="n">
        <f aca="false">IF(ISERROR(J21*E21*F21),E21*J21,IF(ISNUMBER(F21),J21*E21*F21,J21*E21))</f>
        <v>0</v>
      </c>
      <c r="N21" s="484" t="n">
        <f aca="false">+L21+M21</f>
        <v>0</v>
      </c>
    </row>
    <row r="22" customFormat="false" ht="13.2" hidden="false" customHeight="false" outlineLevel="0" collapsed="false">
      <c r="A22" s="485"/>
      <c r="B22" s="494"/>
      <c r="C22" s="495"/>
      <c r="D22" s="488"/>
      <c r="E22" s="488"/>
      <c r="F22" s="489"/>
      <c r="G22" s="490"/>
      <c r="H22" s="413"/>
      <c r="I22" s="491"/>
      <c r="J22" s="480" t="n">
        <f aca="false">H22*(1-I22)</f>
        <v>0</v>
      </c>
      <c r="K22" s="481" t="n">
        <f aca="false">H22*I22</f>
        <v>0</v>
      </c>
      <c r="L22" s="482" t="n">
        <f aca="false">IF(ISERROR(K22*E22*F22),E22*K22,IF(ISNUMBER(F22),K22*E22*F22,K22*E22))</f>
        <v>0</v>
      </c>
      <c r="M22" s="483" t="n">
        <f aca="false">IF(ISERROR(J22*E22*F22),E22*J22,IF(ISNUMBER(F22),J22*E22*F22,J22*E22))</f>
        <v>0</v>
      </c>
      <c r="N22" s="484" t="n">
        <f aca="false">+L22+M22</f>
        <v>0</v>
      </c>
    </row>
    <row r="23" customFormat="false" ht="13.2" hidden="false" customHeight="false" outlineLevel="0" collapsed="false">
      <c r="A23" s="485"/>
      <c r="B23" s="494"/>
      <c r="C23" s="496"/>
      <c r="D23" s="497"/>
      <c r="E23" s="475"/>
      <c r="F23" s="476"/>
      <c r="G23" s="477"/>
      <c r="H23" s="478"/>
      <c r="I23" s="479"/>
      <c r="J23" s="480" t="n">
        <f aca="false">H23*(1-I23)</f>
        <v>0</v>
      </c>
      <c r="K23" s="481" t="n">
        <f aca="false">H23*I23</f>
        <v>0</v>
      </c>
      <c r="L23" s="482" t="n">
        <f aca="false">IF(ISERROR(K23*E23*F23),E23*K23,IF(ISNUMBER(F23),K23*E23*F23,K23*E23))</f>
        <v>0</v>
      </c>
      <c r="M23" s="483" t="n">
        <f aca="false">IF(ISERROR(J23*E23*F23),E23*J23,IF(ISNUMBER(F23),J23*E23*F23,J23*E23))</f>
        <v>0</v>
      </c>
      <c r="N23" s="484" t="n">
        <f aca="false">+L23+M23</f>
        <v>0</v>
      </c>
    </row>
    <row r="24" customFormat="false" ht="13.2" hidden="false" customHeight="false" outlineLevel="0" collapsed="false">
      <c r="A24" s="485"/>
      <c r="B24" s="494"/>
      <c r="C24" s="496"/>
      <c r="D24" s="497"/>
      <c r="E24" s="475"/>
      <c r="F24" s="476"/>
      <c r="G24" s="477"/>
      <c r="H24" s="478"/>
      <c r="I24" s="479"/>
      <c r="J24" s="480" t="n">
        <f aca="false">H24*(1-I24)</f>
        <v>0</v>
      </c>
      <c r="K24" s="481" t="n">
        <f aca="false">H24*I24</f>
        <v>0</v>
      </c>
      <c r="L24" s="482" t="n">
        <f aca="false">IF(ISERROR(K24*E24*F24),E24*K24,IF(ISNUMBER(F24),K24*E24*F24,K24*E24))</f>
        <v>0</v>
      </c>
      <c r="M24" s="483" t="n">
        <f aca="false">IF(ISERROR(J24*E24*F24),E24*J24,IF(ISNUMBER(F24),J24*E24*F24,J24*E24))</f>
        <v>0</v>
      </c>
      <c r="N24" s="484" t="n">
        <f aca="false">+L24+M24</f>
        <v>0</v>
      </c>
    </row>
    <row r="25" customFormat="false" ht="13.2" hidden="false" customHeight="false" outlineLevel="0" collapsed="false">
      <c r="A25" s="485"/>
      <c r="B25" s="494"/>
      <c r="C25" s="496"/>
      <c r="D25" s="497"/>
      <c r="E25" s="475"/>
      <c r="F25" s="476"/>
      <c r="G25" s="477"/>
      <c r="H25" s="478"/>
      <c r="I25" s="479"/>
      <c r="J25" s="480" t="n">
        <f aca="false">H25*(1-I25)</f>
        <v>0</v>
      </c>
      <c r="K25" s="481" t="n">
        <f aca="false">H25*I25</f>
        <v>0</v>
      </c>
      <c r="L25" s="482" t="n">
        <f aca="false">IF(ISERROR(K25*E25*F25),E25*K25,IF(ISNUMBER(F25),K25*E25*F25,K25*E25))</f>
        <v>0</v>
      </c>
      <c r="M25" s="483" t="n">
        <f aca="false">IF(ISERROR(J25*E25*F25),E25*J25,IF(ISNUMBER(F25),J25*E25*F25,J25*E25))</f>
        <v>0</v>
      </c>
      <c r="N25" s="484" t="n">
        <f aca="false">+L25+M25</f>
        <v>0</v>
      </c>
    </row>
    <row r="26" customFormat="false" ht="13.2" hidden="false" customHeight="false" outlineLevel="0" collapsed="false">
      <c r="A26" s="485"/>
      <c r="B26" s="486"/>
      <c r="C26" s="498"/>
      <c r="D26" s="497"/>
      <c r="E26" s="475"/>
      <c r="F26" s="476"/>
      <c r="G26" s="477"/>
      <c r="H26" s="478"/>
      <c r="I26" s="479"/>
      <c r="J26" s="480" t="n">
        <f aca="false">H26*(1-I26)</f>
        <v>0</v>
      </c>
      <c r="K26" s="481" t="n">
        <f aca="false">H26*I26</f>
        <v>0</v>
      </c>
      <c r="L26" s="482" t="n">
        <f aca="false">IF(ISERROR(K26*E26*F26),E26*K26,IF(ISNUMBER(F26),K26*E26*F26,K26*E26))</f>
        <v>0</v>
      </c>
      <c r="M26" s="483" t="n">
        <f aca="false">IF(ISERROR(J26*E26*F26),E26*J26,IF(ISNUMBER(F26),J26*E26*F26,J26*E26))</f>
        <v>0</v>
      </c>
      <c r="N26" s="484" t="n">
        <f aca="false">+L26+M26</f>
        <v>0</v>
      </c>
    </row>
    <row r="27" customFormat="false" ht="13.2" hidden="false" customHeight="false" outlineLevel="0" collapsed="false">
      <c r="A27" s="485"/>
      <c r="B27" s="486"/>
      <c r="C27" s="498"/>
      <c r="D27" s="497"/>
      <c r="E27" s="475"/>
      <c r="F27" s="476"/>
      <c r="G27" s="477"/>
      <c r="H27" s="478"/>
      <c r="I27" s="479"/>
      <c r="J27" s="480" t="n">
        <f aca="false">H27*(1-I27)</f>
        <v>0</v>
      </c>
      <c r="K27" s="481" t="n">
        <f aca="false">H27*I27</f>
        <v>0</v>
      </c>
      <c r="L27" s="482" t="n">
        <f aca="false">IF(ISERROR(K27*E27*F27),E27*K27,IF(ISNUMBER(F27),K27*E27*F27,K27*E27))</f>
        <v>0</v>
      </c>
      <c r="M27" s="483" t="n">
        <f aca="false">IF(ISERROR(J27*E27*F27),E27*J27,IF(ISNUMBER(F27),J27*E27*F27,J27*E27))</f>
        <v>0</v>
      </c>
      <c r="N27" s="484" t="n">
        <f aca="false">+L27+M27</f>
        <v>0</v>
      </c>
    </row>
    <row r="28" customFormat="false" ht="13.8" hidden="false" customHeight="false" outlineLevel="0" collapsed="false">
      <c r="A28" s="499"/>
      <c r="B28" s="500"/>
      <c r="C28" s="501"/>
      <c r="D28" s="501"/>
      <c r="E28" s="502"/>
      <c r="F28" s="503"/>
      <c r="G28" s="504"/>
      <c r="H28" s="505"/>
      <c r="I28" s="479"/>
      <c r="J28" s="480" t="n">
        <f aca="false">H28*(1-I28)</f>
        <v>0</v>
      </c>
      <c r="K28" s="481" t="n">
        <f aca="false">H28*I28</f>
        <v>0</v>
      </c>
      <c r="L28" s="482" t="n">
        <f aca="false">IF(ISERROR(K28*E28*F28),E28*K28,IF(ISNUMBER(F28),K28*E28*F28,K28*E28))</f>
        <v>0</v>
      </c>
      <c r="M28" s="483" t="n">
        <f aca="false">IF(ISERROR(J28*E28*F28),E28*J28,IF(ISNUMBER(F28),J28*E28*F28,J28*E28))</f>
        <v>0</v>
      </c>
      <c r="N28" s="484" t="n">
        <f aca="false">+L28+M28</f>
        <v>0</v>
      </c>
    </row>
    <row r="29" customFormat="false" ht="16.2" hidden="false" customHeight="true" outlineLevel="0" collapsed="false">
      <c r="A29" s="447" t="s">
        <v>282</v>
      </c>
      <c r="B29" s="447"/>
      <c r="C29" s="447"/>
      <c r="D29" s="447"/>
      <c r="E29" s="447"/>
      <c r="F29" s="447"/>
      <c r="G29" s="447"/>
      <c r="H29" s="448" t="s">
        <v>277</v>
      </c>
      <c r="I29" s="448"/>
      <c r="J29" s="506" t="s">
        <v>277</v>
      </c>
      <c r="K29" s="506"/>
      <c r="L29" s="507" t="n">
        <f aca="false">SUM(L17:L28)</f>
        <v>0</v>
      </c>
      <c r="M29" s="508" t="n">
        <f aca="false">SUM(M17:M28)</f>
        <v>0</v>
      </c>
      <c r="N29" s="509" t="n">
        <f aca="false">SUM(N17:N28)</f>
        <v>0</v>
      </c>
    </row>
    <row r="30" customFormat="false" ht="10.2" hidden="false" customHeight="false" outlineLevel="0" collapsed="false">
      <c r="A30" s="510"/>
      <c r="B30" s="511"/>
      <c r="C30" s="511"/>
      <c r="D30" s="511"/>
      <c r="E30" s="511"/>
      <c r="F30" s="511"/>
      <c r="G30" s="510"/>
      <c r="H30" s="510"/>
      <c r="I30" s="510"/>
      <c r="J30" s="511"/>
      <c r="K30" s="511"/>
      <c r="L30" s="511"/>
      <c r="M30" s="511"/>
      <c r="N30" s="511"/>
    </row>
  </sheetData>
  <mergeCells count="29">
    <mergeCell ref="A1:B1"/>
    <mergeCell ref="M2:N2"/>
    <mergeCell ref="A4:N4"/>
    <mergeCell ref="A6:B6"/>
    <mergeCell ref="A7:B7"/>
    <mergeCell ref="A8:B8"/>
    <mergeCell ref="A9:B9"/>
    <mergeCell ref="A10:B10"/>
    <mergeCell ref="A11:B11"/>
    <mergeCell ref="A13:A15"/>
    <mergeCell ref="B13:B15"/>
    <mergeCell ref="C13:C15"/>
    <mergeCell ref="D13:D15"/>
    <mergeCell ref="E13:E15"/>
    <mergeCell ref="F13:G15"/>
    <mergeCell ref="H13:H15"/>
    <mergeCell ref="I13:I15"/>
    <mergeCell ref="J13:K13"/>
    <mergeCell ref="L13:N13"/>
    <mergeCell ref="J14:K14"/>
    <mergeCell ref="L14:L15"/>
    <mergeCell ref="M14:M15"/>
    <mergeCell ref="N14:N15"/>
    <mergeCell ref="F16:G16"/>
    <mergeCell ref="J16:K16"/>
    <mergeCell ref="L16:N16"/>
    <mergeCell ref="A29:G29"/>
    <mergeCell ref="H29:I29"/>
    <mergeCell ref="J29:K29"/>
  </mergeCells>
  <printOptions headings="false" gridLines="false" gridLinesSet="true" horizontalCentered="true" verticalCentered="false"/>
  <pageMargins left="0.315277777777778" right="0.196527777777778" top="0.472222222222222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0.2" zeroHeight="false" outlineLevelRow="0" outlineLevelCol="0"/>
  <cols>
    <col collapsed="false" customWidth="true" hidden="false" outlineLevel="0" max="1" min="1" style="376" width="4.84"/>
    <col collapsed="false" customWidth="true" hidden="false" outlineLevel="0" max="2" min="2" style="376" width="2.27"/>
    <col collapsed="false" customWidth="true" hidden="false" outlineLevel="0" max="3" min="3" style="201" width="32.7"/>
    <col collapsed="false" customWidth="true" hidden="false" outlineLevel="0" max="4" min="4" style="201" width="14.99"/>
    <col collapsed="false" customWidth="true" hidden="false" outlineLevel="0" max="5" min="5" style="201" width="29.27"/>
    <col collapsed="false" customWidth="true" hidden="false" outlineLevel="0" max="6" min="6" style="376" width="9.84"/>
    <col collapsed="false" customWidth="true" hidden="false" outlineLevel="0" max="7" min="7" style="201" width="6.84"/>
    <col collapsed="false" customWidth="true" hidden="false" outlineLevel="0" max="8" min="8" style="376" width="7.27"/>
    <col collapsed="false" customWidth="true" hidden="false" outlineLevel="0" max="9" min="9" style="201" width="9.84"/>
    <col collapsed="false" customWidth="true" hidden="false" outlineLevel="0" max="10" min="10" style="201" width="15.84"/>
    <col collapsed="false" customWidth="true" hidden="false" outlineLevel="0" max="12" min="11" style="201" width="17.84"/>
    <col collapsed="false" customWidth="true" hidden="false" outlineLevel="0" max="13" min="13" style="201" width="14.84"/>
    <col collapsed="false" customWidth="false" hidden="false" outlineLevel="0" max="257" min="14" style="201" width="9.13"/>
  </cols>
  <sheetData>
    <row r="1" customFormat="false" ht="10.2" hidden="false" customHeight="true" outlineLevel="0" collapsed="false">
      <c r="A1" s="512"/>
      <c r="B1" s="512"/>
      <c r="C1" s="512"/>
      <c r="M1" s="327"/>
    </row>
    <row r="2" customFormat="false" ht="10.2" hidden="false" customHeight="false" outlineLevel="0" collapsed="false">
      <c r="A2" s="513"/>
      <c r="B2" s="513"/>
      <c r="C2" s="513"/>
      <c r="L2" s="329" t="str">
        <f aca="false">'I. Material Terpakai'!Q2</f>
        <v>Self assessment</v>
      </c>
      <c r="M2" s="330"/>
    </row>
    <row r="3" customFormat="false" ht="10.2" hidden="false" customHeight="false" outlineLevel="0" collapsed="false">
      <c r="A3" s="513"/>
      <c r="B3" s="513"/>
      <c r="C3" s="513"/>
      <c r="M3" s="327"/>
    </row>
    <row r="4" s="333" customFormat="true" ht="15.6" hidden="false" customHeight="true" outlineLevel="0" collapsed="false">
      <c r="A4" s="514" t="s">
        <v>283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</row>
    <row r="5" s="333" customFormat="true" ht="24" hidden="false" customHeight="true" outlineLevel="0" collapsed="false">
      <c r="A5" s="515"/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</row>
    <row r="6" s="343" customFormat="true" ht="18" hidden="false" customHeight="true" outlineLevel="0" collapsed="false">
      <c r="A6" s="337"/>
      <c r="B6" s="339"/>
      <c r="C6" s="338"/>
      <c r="D6" s="339"/>
      <c r="E6" s="339"/>
      <c r="F6" s="339"/>
      <c r="G6" s="339"/>
      <c r="H6" s="339"/>
      <c r="I6" s="339"/>
      <c r="J6" s="339"/>
      <c r="K6" s="339"/>
      <c r="L6" s="339"/>
      <c r="M6" s="459"/>
    </row>
    <row r="7" s="519" customFormat="true" ht="18" hidden="false" customHeight="true" outlineLevel="0" collapsed="false">
      <c r="A7" s="344" t="s">
        <v>3</v>
      </c>
      <c r="B7" s="344"/>
      <c r="C7" s="344"/>
      <c r="D7" s="345" t="s">
        <v>38</v>
      </c>
      <c r="E7" s="516" t="str">
        <f aca="false">'II. Peralatan Terpasang'!D7</f>
        <v>PT. Ozy Muhidin</v>
      </c>
      <c r="F7" s="345"/>
      <c r="G7" s="345"/>
      <c r="H7" s="345"/>
      <c r="I7" s="517"/>
      <c r="J7" s="517"/>
      <c r="K7" s="517"/>
      <c r="L7" s="517"/>
      <c r="M7" s="518"/>
    </row>
    <row r="8" s="519" customFormat="true" ht="18" hidden="false" customHeight="true" outlineLevel="0" collapsed="false">
      <c r="A8" s="352" t="s">
        <v>5</v>
      </c>
      <c r="B8" s="352"/>
      <c r="C8" s="352"/>
      <c r="D8" s="353" t="s">
        <v>38</v>
      </c>
      <c r="E8" s="354" t="str">
        <f aca="false">'II. Peralatan Terpasang'!D8</f>
        <v>Jl.  Thamrin No. 1001, Jakarta </v>
      </c>
      <c r="F8" s="354"/>
      <c r="G8" s="354"/>
      <c r="H8" s="461"/>
      <c r="I8" s="461"/>
      <c r="J8" s="461"/>
      <c r="K8" s="461"/>
      <c r="L8" s="461"/>
      <c r="M8" s="462"/>
    </row>
    <row r="9" s="519" customFormat="true" ht="18" hidden="false" customHeight="true" outlineLevel="0" collapsed="false">
      <c r="A9" s="520" t="str">
        <f aca="false">'II. Peralatan Terpasang'!A9:B9</f>
        <v>Nama Lelang</v>
      </c>
      <c r="B9" s="520"/>
      <c r="C9" s="520"/>
      <c r="D9" s="353" t="s">
        <v>38</v>
      </c>
      <c r="E9" s="354" t="str">
        <f aca="false">'II. Peralatan Terpasang'!D9</f>
        <v>Pengeboran Lepas Pantai</v>
      </c>
      <c r="F9" s="354"/>
      <c r="G9" s="354"/>
      <c r="H9" s="461"/>
      <c r="I9" s="461"/>
      <c r="J9" s="461"/>
      <c r="K9" s="461"/>
      <c r="L9" s="461"/>
      <c r="M9" s="462"/>
    </row>
    <row r="10" s="519" customFormat="true" ht="18" hidden="false" customHeight="true" outlineLevel="0" collapsed="false">
      <c r="A10" s="520" t="str">
        <f aca="false">'II. Peralatan Terpasang'!A10:B10</f>
        <v>Pengguna Barang/Jasa</v>
      </c>
      <c r="B10" s="520"/>
      <c r="C10" s="520"/>
      <c r="D10" s="353" t="s">
        <v>38</v>
      </c>
      <c r="E10" s="461" t="str">
        <f aca="false">'II. Peralatan Terpasang'!D10</f>
        <v>Marsya ariesta Oil</v>
      </c>
      <c r="F10" s="355"/>
      <c r="G10" s="355"/>
      <c r="H10" s="355"/>
      <c r="I10" s="355"/>
      <c r="J10" s="355"/>
      <c r="K10" s="355"/>
      <c r="L10" s="355"/>
      <c r="M10" s="356"/>
    </row>
    <row r="11" s="519" customFormat="true" ht="18" hidden="false" customHeight="true" outlineLevel="0" collapsed="false">
      <c r="A11" s="520" t="str">
        <f aca="false">'II. Peralatan Terpasang'!A11:B11</f>
        <v>No. Dokumen Lelang</v>
      </c>
      <c r="B11" s="520"/>
      <c r="C11" s="520"/>
      <c r="D11" s="353" t="s">
        <v>38</v>
      </c>
      <c r="E11" s="461" t="str">
        <f aca="false">'II. Peralatan Terpasang'!D11</f>
        <v>NO - 100/II/2018</v>
      </c>
      <c r="F11" s="355"/>
      <c r="G11" s="355"/>
      <c r="H11" s="355"/>
      <c r="I11" s="355"/>
      <c r="J11" s="355"/>
      <c r="K11" s="355"/>
      <c r="L11" s="355"/>
      <c r="M11" s="356"/>
    </row>
    <row r="12" customFormat="false" ht="14.4" hidden="false" customHeight="false" outlineLevel="0" collapsed="false">
      <c r="A12" s="361"/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5"/>
    </row>
    <row r="13" s="376" customFormat="true" ht="20.25" hidden="false" customHeight="true" outlineLevel="0" collapsed="false">
      <c r="A13" s="366" t="s">
        <v>256</v>
      </c>
      <c r="B13" s="521" t="s">
        <v>18</v>
      </c>
      <c r="C13" s="521"/>
      <c r="D13" s="521" t="s">
        <v>44</v>
      </c>
      <c r="E13" s="369" t="s">
        <v>284</v>
      </c>
      <c r="F13" s="369" t="s">
        <v>285</v>
      </c>
      <c r="G13" s="467" t="s">
        <v>286</v>
      </c>
      <c r="H13" s="467"/>
      <c r="I13" s="522" t="s">
        <v>115</v>
      </c>
      <c r="J13" s="523" t="s">
        <v>287</v>
      </c>
      <c r="K13" s="375" t="s">
        <v>259</v>
      </c>
      <c r="L13" s="375"/>
      <c r="M13" s="375"/>
    </row>
    <row r="14" s="376" customFormat="true" ht="20.25" hidden="false" customHeight="true" outlineLevel="0" collapsed="false">
      <c r="A14" s="366"/>
      <c r="B14" s="521"/>
      <c r="C14" s="521"/>
      <c r="D14" s="521"/>
      <c r="E14" s="369"/>
      <c r="F14" s="369"/>
      <c r="G14" s="467"/>
      <c r="H14" s="467"/>
      <c r="I14" s="522"/>
      <c r="J14" s="523"/>
      <c r="K14" s="380" t="s">
        <v>205</v>
      </c>
      <c r="L14" s="381" t="s">
        <v>206</v>
      </c>
      <c r="M14" s="382" t="s">
        <v>146</v>
      </c>
    </row>
    <row r="15" s="376" customFormat="true" ht="20.25" hidden="false" customHeight="true" outlineLevel="0" collapsed="false">
      <c r="A15" s="366"/>
      <c r="B15" s="521"/>
      <c r="C15" s="521"/>
      <c r="D15" s="521"/>
      <c r="E15" s="369"/>
      <c r="F15" s="369"/>
      <c r="G15" s="467"/>
      <c r="H15" s="467"/>
      <c r="I15" s="522"/>
      <c r="J15" s="523"/>
      <c r="K15" s="380"/>
      <c r="L15" s="381"/>
      <c r="M15" s="382"/>
    </row>
    <row r="16" s="376" customFormat="true" ht="20.25" hidden="false" customHeight="true" outlineLevel="0" collapsed="false">
      <c r="A16" s="524"/>
      <c r="B16" s="525" t="s">
        <v>267</v>
      </c>
      <c r="C16" s="525"/>
      <c r="D16" s="388" t="s">
        <v>268</v>
      </c>
      <c r="E16" s="525" t="s">
        <v>269</v>
      </c>
      <c r="F16" s="388" t="s">
        <v>270</v>
      </c>
      <c r="G16" s="526" t="s">
        <v>271</v>
      </c>
      <c r="H16" s="526"/>
      <c r="I16" s="472" t="s">
        <v>272</v>
      </c>
      <c r="J16" s="527" t="s">
        <v>273</v>
      </c>
      <c r="K16" s="384" t="s">
        <v>274</v>
      </c>
      <c r="L16" s="384"/>
      <c r="M16" s="384"/>
    </row>
    <row r="17" s="325" customFormat="true" ht="10.2" hidden="false" customHeight="false" outlineLevel="0" collapsed="false">
      <c r="A17" s="528"/>
      <c r="B17" s="529"/>
      <c r="C17" s="530"/>
      <c r="D17" s="531"/>
      <c r="E17" s="532"/>
      <c r="F17" s="533"/>
      <c r="G17" s="534"/>
      <c r="H17" s="535"/>
      <c r="I17" s="536"/>
      <c r="J17" s="537"/>
      <c r="K17" s="538" t="n">
        <f aca="false">IF(ISERROR(II7*F17*G17*I17),F17*J17,IF(ISNUMBER(G17),J17*I17*F17*G17,J17*F17))</f>
        <v>0</v>
      </c>
      <c r="L17" s="539" t="n">
        <f aca="false">IF(ISERROR((100%-I17)*F17*G17*J17),F17*I17,IF(ISNUMBER(G17),(100%-I17)*F17*G17*J17,I17*F17))</f>
        <v>0</v>
      </c>
      <c r="M17" s="540" t="n">
        <f aca="false">+K17+L17</f>
        <v>0</v>
      </c>
    </row>
    <row r="18" s="325" customFormat="true" ht="13.2" hidden="false" customHeight="false" outlineLevel="0" collapsed="false">
      <c r="A18" s="528" t="n">
        <v>1</v>
      </c>
      <c r="B18" s="529"/>
      <c r="C18" s="541" t="s">
        <v>47</v>
      </c>
      <c r="D18" s="542" t="s">
        <v>48</v>
      </c>
      <c r="E18" s="542" t="s">
        <v>288</v>
      </c>
      <c r="F18" s="542" t="n">
        <v>1</v>
      </c>
      <c r="G18" s="543" t="n">
        <v>6</v>
      </c>
      <c r="H18" s="544" t="s">
        <v>49</v>
      </c>
      <c r="I18" s="545" t="n">
        <v>0</v>
      </c>
      <c r="J18" s="546" t="n">
        <v>17000</v>
      </c>
      <c r="K18" s="538" t="n">
        <f aca="false">IF(ISERROR(II8*F18*G18*I18),F18*J18,IF(ISNUMBER(G18),J18*I18*F18*G18,J18*F18))</f>
        <v>0</v>
      </c>
      <c r="L18" s="539" t="n">
        <f aca="false">IF(ISERROR((100%-I18)*F18*G18*J18),F18*I18,IF(ISNUMBER(G18),(100%-I18)*F18*G18*J18,I18*F18))</f>
        <v>102000</v>
      </c>
      <c r="M18" s="540" t="n">
        <f aca="false">+K18+L18</f>
        <v>102000</v>
      </c>
    </row>
    <row r="19" s="325" customFormat="true" ht="13.2" hidden="false" customHeight="false" outlineLevel="0" collapsed="false">
      <c r="A19" s="528" t="n">
        <v>2</v>
      </c>
      <c r="B19" s="529"/>
      <c r="C19" s="541" t="s">
        <v>51</v>
      </c>
      <c r="D19" s="542" t="s">
        <v>48</v>
      </c>
      <c r="E19" s="542" t="s">
        <v>288</v>
      </c>
      <c r="F19" s="542" t="n">
        <v>1</v>
      </c>
      <c r="G19" s="543" t="n">
        <v>6</v>
      </c>
      <c r="H19" s="544" t="s">
        <v>49</v>
      </c>
      <c r="I19" s="547" t="n">
        <v>0</v>
      </c>
      <c r="J19" s="546" t="n">
        <v>5000</v>
      </c>
      <c r="K19" s="538" t="n">
        <f aca="false">IF(ISERROR(II9*F19*G19*I19),F19*J19,IF(ISNUMBER(G19),J19*I19*F19*G19,J19*F19))</f>
        <v>0</v>
      </c>
      <c r="L19" s="539" t="n">
        <f aca="false">IF(ISERROR((100%-I19)*F19*G19*J19),F19*I19,IF(ISNUMBER(G19),(100%-I19)*F19*G19*J19,I19*F19))</f>
        <v>30000</v>
      </c>
      <c r="M19" s="540" t="n">
        <f aca="false">+K19+L19</f>
        <v>30000</v>
      </c>
    </row>
    <row r="20" s="554" customFormat="true" ht="22.8" hidden="false" customHeight="false" outlineLevel="0" collapsed="false">
      <c r="A20" s="548" t="n">
        <v>3</v>
      </c>
      <c r="B20" s="549"/>
      <c r="C20" s="541" t="s">
        <v>52</v>
      </c>
      <c r="D20" s="542" t="s">
        <v>48</v>
      </c>
      <c r="E20" s="542" t="s">
        <v>288</v>
      </c>
      <c r="F20" s="542" t="n">
        <v>2</v>
      </c>
      <c r="G20" s="543" t="n">
        <v>6</v>
      </c>
      <c r="H20" s="544" t="s">
        <v>49</v>
      </c>
      <c r="I20" s="550" t="n">
        <v>0</v>
      </c>
      <c r="J20" s="546" t="n">
        <v>16000</v>
      </c>
      <c r="K20" s="551" t="n">
        <f aca="false">IF(ISERROR(II10*F20*G20*I20),F20*J20,IF(ISNUMBER(G20),J20*I20*F20*G20,J20*F20))</f>
        <v>0</v>
      </c>
      <c r="L20" s="552" t="n">
        <f aca="false">IF(ISERROR((100%-I20)*F20*G20*J20),F20*I20,IF(ISNUMBER(G20),(100%-I20)*F20*G20*J20,I20*F20))</f>
        <v>192000</v>
      </c>
      <c r="M20" s="553" t="n">
        <f aca="false">+K20+L20</f>
        <v>192000</v>
      </c>
    </row>
    <row r="21" s="325" customFormat="true" ht="13.2" hidden="false" customHeight="false" outlineLevel="0" collapsed="false">
      <c r="A21" s="528" t="n">
        <v>4</v>
      </c>
      <c r="B21" s="555"/>
      <c r="C21" s="541" t="s">
        <v>54</v>
      </c>
      <c r="D21" s="542" t="s">
        <v>48</v>
      </c>
      <c r="E21" s="542" t="s">
        <v>289</v>
      </c>
      <c r="F21" s="542" t="n">
        <v>1</v>
      </c>
      <c r="G21" s="543" t="n">
        <v>6</v>
      </c>
      <c r="H21" s="544" t="s">
        <v>49</v>
      </c>
      <c r="I21" s="545" t="n">
        <v>1</v>
      </c>
      <c r="J21" s="546" t="n">
        <f aca="false">7000</f>
        <v>7000</v>
      </c>
      <c r="K21" s="538" t="n">
        <f aca="false">IF(ISERROR(II11*F21*G21*I21),F21*J21,IF(ISNUMBER(G21),J21*I21*F21*G21,J21*F21))</f>
        <v>42000</v>
      </c>
      <c r="L21" s="539" t="n">
        <f aca="false">IF(ISERROR((100%-I21)*F21*G21*J21),F21*I21,IF(ISNUMBER(G21),(100%-I21)*F21*G21*J21,I21*F21))</f>
        <v>0</v>
      </c>
      <c r="M21" s="540" t="n">
        <f aca="false">+K21+L21</f>
        <v>42000</v>
      </c>
    </row>
    <row r="22" s="325" customFormat="true" ht="13.2" hidden="false" customHeight="false" outlineLevel="0" collapsed="false">
      <c r="A22" s="528" t="n">
        <v>5</v>
      </c>
      <c r="B22" s="555"/>
      <c r="C22" s="541" t="s">
        <v>55</v>
      </c>
      <c r="D22" s="542" t="s">
        <v>48</v>
      </c>
      <c r="E22" s="542" t="s">
        <v>289</v>
      </c>
      <c r="F22" s="542" t="n">
        <v>2</v>
      </c>
      <c r="G22" s="543" t="n">
        <v>6</v>
      </c>
      <c r="H22" s="544" t="s">
        <v>49</v>
      </c>
      <c r="I22" s="545" t="n">
        <v>1</v>
      </c>
      <c r="J22" s="546" t="n">
        <v>6000</v>
      </c>
      <c r="K22" s="538" t="n">
        <f aca="false">IF(ISERROR(II12*F22*G22*I22),F22*J22,IF(ISNUMBER(G22),J22*I22*F22*G22,J22*F22))</f>
        <v>72000</v>
      </c>
      <c r="L22" s="539" t="n">
        <f aca="false">IF(ISERROR((100%-I22)*F22*G22*J22),F22*I22,IF(ISNUMBER(G22),(100%-I22)*F22*G22*J22,I22*F22))</f>
        <v>0</v>
      </c>
      <c r="M22" s="540" t="n">
        <f aca="false">+K22+L22</f>
        <v>72000</v>
      </c>
    </row>
    <row r="23" s="325" customFormat="true" ht="10.2" hidden="false" customHeight="false" outlineLevel="0" collapsed="false">
      <c r="A23" s="556"/>
      <c r="B23" s="555"/>
      <c r="C23" s="557"/>
      <c r="D23" s="558"/>
      <c r="E23" s="559"/>
      <c r="F23" s="560"/>
      <c r="G23" s="561"/>
      <c r="H23" s="562"/>
      <c r="I23" s="563"/>
      <c r="J23" s="564"/>
      <c r="K23" s="538" t="n">
        <f aca="false">IF(ISERROR(II13*F23*G23*I23),F23*J23,IF(ISNUMBER(G23),J23*I23*F23*G23,J23*F23))</f>
        <v>0</v>
      </c>
      <c r="L23" s="539" t="n">
        <f aca="false">IF(ISERROR((100%-I23)*F23*G23*J23),F23*I23,IF(ISNUMBER(G23),(100%-I23)*F23*G23*J23,I23*F23))</f>
        <v>0</v>
      </c>
      <c r="M23" s="540" t="n">
        <f aca="false">+K23+L23</f>
        <v>0</v>
      </c>
    </row>
    <row r="24" s="325" customFormat="true" ht="10.8" hidden="false" customHeight="false" outlineLevel="0" collapsed="false">
      <c r="A24" s="556"/>
      <c r="B24" s="555"/>
      <c r="C24" s="565"/>
      <c r="D24" s="566"/>
      <c r="E24" s="567"/>
      <c r="F24" s="568"/>
      <c r="G24" s="569"/>
      <c r="H24" s="570"/>
      <c r="I24" s="563"/>
      <c r="J24" s="539"/>
      <c r="K24" s="538" t="n">
        <f aca="false">IF(ISERROR(II14*F24*G24*I24),F24*J24,IF(ISNUMBER(G24),J24*I24*F24*G24,J24*F24))</f>
        <v>0</v>
      </c>
      <c r="L24" s="539" t="n">
        <f aca="false">IF(ISERROR((100%-I24)*F24*G24*J24),F24*I24,IF(ISNUMBER(G24),(100%-I24)*F24*G24*J24,I24*F24))</f>
        <v>0</v>
      </c>
      <c r="M24" s="540" t="n">
        <f aca="false">+K24+L24</f>
        <v>0</v>
      </c>
    </row>
    <row r="25" s="325" customFormat="true" ht="16.2" hidden="false" customHeight="false" outlineLevel="0" collapsed="false">
      <c r="A25" s="571"/>
      <c r="B25" s="571"/>
      <c r="C25" s="571"/>
      <c r="D25" s="571"/>
      <c r="E25" s="571"/>
      <c r="F25" s="571"/>
      <c r="G25" s="572"/>
      <c r="H25" s="396"/>
      <c r="I25" s="573" t="s">
        <v>277</v>
      </c>
      <c r="J25" s="573"/>
      <c r="K25" s="574" t="n">
        <f aca="false">SUM(K17:K24)</f>
        <v>114000</v>
      </c>
      <c r="L25" s="575" t="n">
        <f aca="false">SUM(L17:L24)</f>
        <v>324000</v>
      </c>
      <c r="M25" s="576" t="n">
        <f aca="false">SUM(M17:M24)</f>
        <v>438000</v>
      </c>
    </row>
    <row r="26" s="325" customFormat="true" ht="10.2" hidden="false" customHeight="false" outlineLevel="0" collapsed="false">
      <c r="A26" s="577"/>
      <c r="B26" s="578"/>
      <c r="C26" s="579"/>
      <c r="F26" s="577"/>
      <c r="H26" s="577"/>
    </row>
    <row r="27" s="325" customFormat="true" ht="10.2" hidden="false" customHeight="false" outlineLevel="0" collapsed="false">
      <c r="A27" s="577"/>
      <c r="B27" s="580"/>
      <c r="F27" s="577"/>
      <c r="H27" s="577"/>
    </row>
    <row r="28" s="325" customFormat="true" ht="10.2" hidden="false" customHeight="false" outlineLevel="0" collapsed="false">
      <c r="A28" s="577"/>
      <c r="B28" s="580"/>
      <c r="F28" s="577"/>
      <c r="H28" s="577"/>
    </row>
    <row r="29" s="325" customFormat="true" ht="10.2" hidden="false" customHeight="false" outlineLevel="0" collapsed="false">
      <c r="A29" s="577"/>
      <c r="B29" s="580"/>
      <c r="F29" s="577"/>
      <c r="H29" s="577"/>
    </row>
    <row r="30" s="325" customFormat="true" ht="10.2" hidden="false" customHeight="false" outlineLevel="0" collapsed="false">
      <c r="A30" s="577"/>
      <c r="B30" s="580"/>
      <c r="F30" s="577"/>
      <c r="H30" s="577"/>
    </row>
    <row r="31" s="325" customFormat="true" ht="10.2" hidden="false" customHeight="false" outlineLevel="0" collapsed="false">
      <c r="A31" s="577"/>
      <c r="B31" s="580"/>
      <c r="F31" s="577"/>
      <c r="H31" s="577"/>
    </row>
    <row r="32" s="325" customFormat="true" ht="10.2" hidden="false" customHeight="false" outlineLevel="0" collapsed="false">
      <c r="A32" s="577"/>
      <c r="B32" s="580"/>
      <c r="F32" s="577"/>
      <c r="H32" s="577"/>
    </row>
    <row r="33" s="325" customFormat="true" ht="10.2" hidden="false" customHeight="false" outlineLevel="0" collapsed="false">
      <c r="A33" s="577"/>
      <c r="B33" s="580"/>
      <c r="F33" s="577"/>
      <c r="H33" s="577"/>
    </row>
    <row r="34" s="325" customFormat="true" ht="10.2" hidden="false" customHeight="false" outlineLevel="0" collapsed="false">
      <c r="A34" s="577"/>
      <c r="B34" s="580"/>
      <c r="F34" s="577"/>
      <c r="H34" s="577"/>
    </row>
    <row r="35" s="325" customFormat="true" ht="10.2" hidden="false" customHeight="false" outlineLevel="0" collapsed="false">
      <c r="A35" s="577"/>
      <c r="B35" s="580"/>
      <c r="F35" s="577"/>
      <c r="H35" s="577"/>
    </row>
    <row r="36" s="325" customFormat="true" ht="10.2" hidden="false" customHeight="false" outlineLevel="0" collapsed="false">
      <c r="A36" s="577"/>
      <c r="B36" s="580"/>
      <c r="F36" s="577"/>
      <c r="H36" s="577"/>
    </row>
    <row r="37" s="325" customFormat="true" ht="10.2" hidden="false" customHeight="false" outlineLevel="0" collapsed="false">
      <c r="A37" s="577"/>
      <c r="B37" s="580"/>
      <c r="F37" s="577"/>
      <c r="H37" s="577"/>
    </row>
    <row r="38" s="325" customFormat="true" ht="10.2" hidden="false" customHeight="false" outlineLevel="0" collapsed="false">
      <c r="A38" s="577"/>
      <c r="B38" s="580"/>
      <c r="F38" s="577"/>
      <c r="H38" s="577"/>
    </row>
    <row r="39" s="325" customFormat="true" ht="10.2" hidden="false" customHeight="false" outlineLevel="0" collapsed="false">
      <c r="A39" s="577"/>
      <c r="B39" s="580"/>
      <c r="F39" s="577"/>
      <c r="H39" s="577"/>
    </row>
    <row r="40" s="325" customFormat="true" ht="10.2" hidden="false" customHeight="false" outlineLevel="0" collapsed="false">
      <c r="A40" s="577"/>
      <c r="B40" s="580"/>
      <c r="F40" s="577"/>
      <c r="H40" s="577"/>
    </row>
    <row r="41" s="325" customFormat="true" ht="10.2" hidden="false" customHeight="false" outlineLevel="0" collapsed="false">
      <c r="A41" s="577"/>
      <c r="B41" s="580"/>
      <c r="F41" s="577"/>
      <c r="H41" s="577"/>
    </row>
    <row r="42" s="325" customFormat="true" ht="10.2" hidden="false" customHeight="false" outlineLevel="0" collapsed="false">
      <c r="A42" s="577"/>
      <c r="B42" s="580"/>
      <c r="F42" s="577"/>
      <c r="H42" s="577"/>
    </row>
    <row r="43" s="325" customFormat="true" ht="10.2" hidden="false" customHeight="false" outlineLevel="0" collapsed="false">
      <c r="A43" s="577"/>
      <c r="B43" s="580"/>
      <c r="F43" s="577"/>
      <c r="H43" s="577"/>
    </row>
    <row r="44" s="325" customFormat="true" ht="10.2" hidden="false" customHeight="false" outlineLevel="0" collapsed="false">
      <c r="A44" s="577"/>
      <c r="B44" s="580"/>
      <c r="F44" s="577"/>
      <c r="H44" s="577"/>
    </row>
    <row r="45" s="325" customFormat="true" ht="10.2" hidden="false" customHeight="false" outlineLevel="0" collapsed="false">
      <c r="A45" s="577"/>
      <c r="B45" s="580"/>
      <c r="F45" s="577"/>
      <c r="H45" s="577"/>
    </row>
    <row r="46" s="325" customFormat="true" ht="10.2" hidden="false" customHeight="false" outlineLevel="0" collapsed="false">
      <c r="A46" s="577"/>
      <c r="B46" s="580"/>
      <c r="F46" s="577"/>
      <c r="H46" s="577"/>
    </row>
    <row r="47" s="325" customFormat="true" ht="10.2" hidden="false" customHeight="false" outlineLevel="0" collapsed="false">
      <c r="A47" s="577"/>
      <c r="B47" s="580"/>
      <c r="F47" s="577"/>
      <c r="H47" s="577"/>
    </row>
    <row r="48" s="325" customFormat="true" ht="10.2" hidden="false" customHeight="false" outlineLevel="0" collapsed="false">
      <c r="A48" s="577"/>
      <c r="B48" s="580"/>
      <c r="F48" s="577"/>
      <c r="H48" s="577"/>
    </row>
    <row r="49" s="325" customFormat="true" ht="10.2" hidden="false" customHeight="false" outlineLevel="0" collapsed="false">
      <c r="A49" s="577"/>
      <c r="B49" s="580"/>
      <c r="F49" s="577"/>
      <c r="H49" s="577"/>
    </row>
    <row r="50" s="325" customFormat="true" ht="10.2" hidden="false" customHeight="false" outlineLevel="0" collapsed="false">
      <c r="A50" s="577"/>
      <c r="B50" s="580"/>
      <c r="F50" s="577"/>
      <c r="H50" s="577"/>
    </row>
    <row r="51" s="325" customFormat="true" ht="10.2" hidden="false" customHeight="false" outlineLevel="0" collapsed="false">
      <c r="A51" s="577"/>
      <c r="B51" s="580"/>
      <c r="F51" s="577"/>
      <c r="H51" s="577"/>
    </row>
    <row r="52" s="325" customFormat="true" ht="10.2" hidden="false" customHeight="false" outlineLevel="0" collapsed="false">
      <c r="A52" s="577"/>
      <c r="B52" s="577"/>
      <c r="F52" s="577"/>
      <c r="H52" s="577"/>
    </row>
    <row r="53" s="325" customFormat="true" ht="10.2" hidden="false" customHeight="false" outlineLevel="0" collapsed="false">
      <c r="A53" s="577"/>
      <c r="B53" s="577"/>
      <c r="F53" s="577"/>
      <c r="H53" s="577"/>
    </row>
    <row r="54" s="325" customFormat="true" ht="10.2" hidden="false" customHeight="false" outlineLevel="0" collapsed="false">
      <c r="A54" s="577"/>
      <c r="B54" s="577"/>
      <c r="F54" s="577"/>
      <c r="H54" s="577"/>
    </row>
    <row r="55" s="325" customFormat="true" ht="10.2" hidden="false" customHeight="false" outlineLevel="0" collapsed="false">
      <c r="A55" s="577"/>
      <c r="B55" s="577"/>
      <c r="F55" s="577"/>
      <c r="H55" s="577"/>
    </row>
    <row r="56" s="325" customFormat="true" ht="10.2" hidden="false" customHeight="false" outlineLevel="0" collapsed="false">
      <c r="A56" s="577"/>
      <c r="B56" s="577"/>
      <c r="F56" s="577"/>
      <c r="H56" s="577"/>
    </row>
    <row r="57" s="325" customFormat="true" ht="10.2" hidden="false" customHeight="false" outlineLevel="0" collapsed="false">
      <c r="A57" s="577"/>
      <c r="B57" s="577"/>
      <c r="F57" s="577"/>
      <c r="H57" s="577"/>
    </row>
    <row r="58" s="325" customFormat="true" ht="10.2" hidden="false" customHeight="false" outlineLevel="0" collapsed="false">
      <c r="A58" s="577"/>
      <c r="B58" s="577"/>
      <c r="F58" s="577"/>
      <c r="H58" s="577"/>
    </row>
    <row r="59" s="325" customFormat="true" ht="10.2" hidden="false" customHeight="false" outlineLevel="0" collapsed="false">
      <c r="A59" s="577"/>
      <c r="B59" s="577"/>
      <c r="F59" s="577"/>
      <c r="H59" s="577"/>
    </row>
    <row r="60" s="325" customFormat="true" ht="10.2" hidden="false" customHeight="false" outlineLevel="0" collapsed="false">
      <c r="A60" s="577"/>
      <c r="B60" s="577"/>
      <c r="F60" s="577"/>
      <c r="H60" s="577"/>
    </row>
    <row r="61" s="325" customFormat="true" ht="10.2" hidden="false" customHeight="false" outlineLevel="0" collapsed="false">
      <c r="A61" s="577"/>
      <c r="B61" s="577"/>
      <c r="F61" s="577"/>
      <c r="H61" s="577"/>
    </row>
    <row r="62" s="325" customFormat="true" ht="10.2" hidden="false" customHeight="false" outlineLevel="0" collapsed="false">
      <c r="A62" s="577"/>
      <c r="B62" s="577"/>
      <c r="F62" s="577"/>
      <c r="H62" s="577"/>
    </row>
    <row r="63" s="325" customFormat="true" ht="10.2" hidden="false" customHeight="false" outlineLevel="0" collapsed="false">
      <c r="A63" s="577"/>
      <c r="B63" s="577"/>
      <c r="F63" s="577"/>
      <c r="H63" s="577"/>
    </row>
    <row r="64" s="325" customFormat="true" ht="10.2" hidden="false" customHeight="false" outlineLevel="0" collapsed="false">
      <c r="A64" s="577"/>
      <c r="B64" s="577"/>
      <c r="F64" s="577"/>
      <c r="H64" s="577"/>
    </row>
    <row r="65" s="325" customFormat="true" ht="10.2" hidden="false" customHeight="false" outlineLevel="0" collapsed="false">
      <c r="A65" s="577"/>
      <c r="B65" s="577"/>
      <c r="F65" s="577"/>
      <c r="H65" s="577"/>
    </row>
    <row r="66" s="325" customFormat="true" ht="10.2" hidden="false" customHeight="false" outlineLevel="0" collapsed="false">
      <c r="A66" s="577"/>
      <c r="B66" s="577"/>
      <c r="F66" s="577"/>
      <c r="H66" s="577"/>
    </row>
    <row r="67" s="325" customFormat="true" ht="10.2" hidden="false" customHeight="false" outlineLevel="0" collapsed="false">
      <c r="A67" s="577"/>
      <c r="B67" s="577"/>
      <c r="F67" s="577"/>
      <c r="H67" s="577"/>
    </row>
    <row r="68" s="325" customFormat="true" ht="10.2" hidden="false" customHeight="false" outlineLevel="0" collapsed="false">
      <c r="A68" s="577"/>
      <c r="B68" s="577"/>
      <c r="F68" s="577"/>
      <c r="H68" s="577"/>
    </row>
    <row r="69" s="325" customFormat="true" ht="10.2" hidden="false" customHeight="false" outlineLevel="0" collapsed="false">
      <c r="A69" s="577"/>
      <c r="B69" s="577"/>
      <c r="F69" s="577"/>
      <c r="H69" s="577"/>
    </row>
    <row r="70" s="325" customFormat="true" ht="10.2" hidden="false" customHeight="false" outlineLevel="0" collapsed="false">
      <c r="A70" s="577"/>
      <c r="B70" s="577"/>
      <c r="F70" s="577"/>
      <c r="H70" s="577"/>
    </row>
    <row r="71" s="325" customFormat="true" ht="10.2" hidden="false" customHeight="false" outlineLevel="0" collapsed="false">
      <c r="A71" s="577"/>
      <c r="B71" s="577"/>
      <c r="F71" s="577"/>
      <c r="H71" s="577"/>
    </row>
    <row r="72" s="325" customFormat="true" ht="10.2" hidden="false" customHeight="false" outlineLevel="0" collapsed="false">
      <c r="A72" s="577"/>
      <c r="B72" s="577"/>
      <c r="F72" s="577"/>
      <c r="H72" s="577"/>
    </row>
    <row r="73" s="325" customFormat="true" ht="10.2" hidden="false" customHeight="false" outlineLevel="0" collapsed="false">
      <c r="A73" s="577"/>
      <c r="B73" s="577"/>
      <c r="F73" s="577"/>
      <c r="H73" s="577"/>
    </row>
    <row r="74" s="325" customFormat="true" ht="10.2" hidden="false" customHeight="false" outlineLevel="0" collapsed="false">
      <c r="A74" s="577"/>
      <c r="B74" s="577"/>
      <c r="F74" s="577"/>
      <c r="H74" s="577"/>
    </row>
    <row r="75" s="325" customFormat="true" ht="10.2" hidden="false" customHeight="false" outlineLevel="0" collapsed="false">
      <c r="A75" s="577"/>
      <c r="B75" s="577"/>
      <c r="F75" s="577"/>
      <c r="H75" s="577"/>
    </row>
    <row r="76" s="325" customFormat="true" ht="10.2" hidden="false" customHeight="false" outlineLevel="0" collapsed="false">
      <c r="A76" s="577"/>
      <c r="B76" s="577"/>
      <c r="F76" s="577"/>
      <c r="H76" s="577"/>
    </row>
    <row r="77" s="325" customFormat="true" ht="10.2" hidden="false" customHeight="false" outlineLevel="0" collapsed="false">
      <c r="A77" s="577"/>
      <c r="B77" s="577"/>
      <c r="F77" s="577"/>
      <c r="H77" s="577"/>
    </row>
    <row r="78" s="325" customFormat="true" ht="10.2" hidden="false" customHeight="false" outlineLevel="0" collapsed="false">
      <c r="A78" s="577"/>
      <c r="B78" s="577"/>
      <c r="F78" s="577"/>
      <c r="H78" s="577"/>
    </row>
    <row r="79" s="325" customFormat="true" ht="10.2" hidden="false" customHeight="false" outlineLevel="0" collapsed="false">
      <c r="A79" s="577"/>
      <c r="B79" s="577"/>
      <c r="F79" s="577"/>
      <c r="H79" s="577"/>
    </row>
    <row r="80" s="325" customFormat="true" ht="10.2" hidden="false" customHeight="false" outlineLevel="0" collapsed="false">
      <c r="A80" s="577"/>
      <c r="B80" s="577"/>
      <c r="F80" s="577"/>
      <c r="H80" s="577"/>
    </row>
    <row r="81" s="325" customFormat="true" ht="10.2" hidden="false" customHeight="false" outlineLevel="0" collapsed="false">
      <c r="A81" s="577"/>
      <c r="B81" s="577"/>
      <c r="F81" s="577"/>
      <c r="H81" s="577"/>
    </row>
    <row r="82" s="325" customFormat="true" ht="10.2" hidden="false" customHeight="false" outlineLevel="0" collapsed="false">
      <c r="A82" s="577"/>
      <c r="B82" s="577"/>
      <c r="F82" s="577"/>
      <c r="H82" s="577"/>
    </row>
  </sheetData>
  <mergeCells count="25">
    <mergeCell ref="A1:C1"/>
    <mergeCell ref="A4:M4"/>
    <mergeCell ref="A7:C7"/>
    <mergeCell ref="A8:C8"/>
    <mergeCell ref="E8:G8"/>
    <mergeCell ref="A9:C9"/>
    <mergeCell ref="E9:G9"/>
    <mergeCell ref="A10:C10"/>
    <mergeCell ref="A11:C11"/>
    <mergeCell ref="A13:A15"/>
    <mergeCell ref="B13:C15"/>
    <mergeCell ref="D13:D15"/>
    <mergeCell ref="E13:E15"/>
    <mergeCell ref="F13:F15"/>
    <mergeCell ref="G13:H15"/>
    <mergeCell ref="I13:I15"/>
    <mergeCell ref="J13:J15"/>
    <mergeCell ref="K13:M13"/>
    <mergeCell ref="K14:K15"/>
    <mergeCell ref="L14:L15"/>
    <mergeCell ref="M14:M15"/>
    <mergeCell ref="B16:C16"/>
    <mergeCell ref="G16:H16"/>
    <mergeCell ref="K16:M16"/>
    <mergeCell ref="I25:J25"/>
  </mergeCells>
  <printOptions headings="false" gridLines="false" gridLinesSet="true" horizontalCentered="true" verticalCentered="false"/>
  <pageMargins left="0.275694444444444" right="0.236111111111111" top="0.354166666666667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0.2" zeroHeight="false" outlineLevelRow="0" outlineLevelCol="0"/>
  <cols>
    <col collapsed="false" customWidth="true" hidden="false" outlineLevel="0" max="1" min="1" style="201" width="4.84"/>
    <col collapsed="false" customWidth="true" hidden="false" outlineLevel="0" max="2" min="2" style="201" width="1.84"/>
    <col collapsed="false" customWidth="true" hidden="false" outlineLevel="0" max="3" min="3" style="201" width="28.7"/>
    <col collapsed="false" customWidth="true" hidden="false" outlineLevel="0" max="4" min="4" style="201" width="18.27"/>
    <col collapsed="false" customWidth="true" hidden="false" outlineLevel="0" max="5" min="5" style="325" width="10.27"/>
    <col collapsed="false" customWidth="true" hidden="false" outlineLevel="0" max="6" min="6" style="325" width="9.7"/>
    <col collapsed="false" customWidth="true" hidden="false" outlineLevel="0" max="7" min="7" style="325" width="10.27"/>
    <col collapsed="false" customWidth="true" hidden="false" outlineLevel="0" max="8" min="8" style="201" width="9.7"/>
    <col collapsed="false" customWidth="true" hidden="false" outlineLevel="0" max="9" min="9" style="201" width="5.69"/>
    <col collapsed="false" customWidth="true" hidden="false" outlineLevel="0" max="10" min="10" style="201" width="7.69"/>
    <col collapsed="false" customWidth="true" hidden="false" outlineLevel="0" max="11" min="11" style="201" width="18.84"/>
    <col collapsed="false" customWidth="true" hidden="false" outlineLevel="0" max="13" min="12" style="201" width="13.99"/>
    <col collapsed="false" customWidth="true" hidden="false" outlineLevel="0" max="14" min="14" style="201" width="16.27"/>
    <col collapsed="false" customWidth="false" hidden="false" outlineLevel="0" max="257" min="15" style="201" width="9.13"/>
  </cols>
  <sheetData>
    <row r="1" customFormat="false" ht="10.2" hidden="false" customHeight="true" outlineLevel="0" collapsed="false">
      <c r="A1" s="512"/>
      <c r="B1" s="512"/>
      <c r="C1" s="512"/>
      <c r="N1" s="327"/>
    </row>
    <row r="2" customFormat="false" ht="10.2" hidden="false" customHeight="false" outlineLevel="0" collapsed="false">
      <c r="A2" s="513"/>
      <c r="B2" s="513"/>
      <c r="C2" s="513"/>
      <c r="M2" s="455" t="str">
        <f aca="false">'I. Material Terpakai'!Q2</f>
        <v>Self assessment</v>
      </c>
      <c r="N2" s="455"/>
    </row>
    <row r="3" customFormat="false" ht="10.2" hidden="false" customHeight="false" outlineLevel="0" collapsed="false">
      <c r="A3" s="513"/>
      <c r="B3" s="513"/>
      <c r="C3" s="513"/>
      <c r="N3" s="327"/>
    </row>
    <row r="4" s="333" customFormat="true" ht="15" hidden="false" customHeight="true" outlineLevel="0" collapsed="false">
      <c r="A4" s="514" t="s">
        <v>290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</row>
    <row r="5" s="333" customFormat="true" ht="24" hidden="false" customHeight="true" outlineLevel="0" collapsed="false">
      <c r="A5" s="334"/>
      <c r="B5" s="334"/>
      <c r="C5" s="334"/>
      <c r="D5" s="334"/>
      <c r="E5" s="336"/>
      <c r="F5" s="336"/>
      <c r="G5" s="336"/>
      <c r="H5" s="334"/>
      <c r="I5" s="334"/>
      <c r="J5" s="334"/>
      <c r="K5" s="334"/>
      <c r="L5" s="334"/>
      <c r="M5" s="334"/>
      <c r="N5" s="334"/>
    </row>
    <row r="6" s="343" customFormat="true" ht="18" hidden="false" customHeight="true" outlineLevel="0" collapsed="false">
      <c r="A6" s="337"/>
      <c r="B6" s="339"/>
      <c r="C6" s="338"/>
      <c r="D6" s="339"/>
      <c r="E6" s="341"/>
      <c r="F6" s="341"/>
      <c r="G6" s="341"/>
      <c r="H6" s="339"/>
      <c r="I6" s="339"/>
      <c r="J6" s="339"/>
      <c r="K6" s="339"/>
      <c r="L6" s="339"/>
      <c r="M6" s="339"/>
      <c r="N6" s="342"/>
    </row>
    <row r="7" s="351" customFormat="true" ht="18" hidden="false" customHeight="true" outlineLevel="0" collapsed="false">
      <c r="A7" s="344" t="s">
        <v>3</v>
      </c>
      <c r="B7" s="344"/>
      <c r="C7" s="344"/>
      <c r="D7" s="345" t="s">
        <v>38</v>
      </c>
      <c r="E7" s="346" t="str">
        <f aca="false">Soal!F5</f>
        <v>PT. Ozy Muhidin</v>
      </c>
      <c r="F7" s="346"/>
      <c r="G7" s="346"/>
      <c r="H7" s="345"/>
      <c r="I7" s="345"/>
      <c r="J7" s="347"/>
      <c r="K7" s="347"/>
      <c r="L7" s="347"/>
      <c r="M7" s="347"/>
      <c r="N7" s="350"/>
    </row>
    <row r="8" s="351" customFormat="true" ht="18" hidden="false" customHeight="true" outlineLevel="0" collapsed="false">
      <c r="A8" s="352" t="s">
        <v>5</v>
      </c>
      <c r="B8" s="352"/>
      <c r="C8" s="352"/>
      <c r="D8" s="353" t="s">
        <v>38</v>
      </c>
      <c r="E8" s="460" t="str">
        <f aca="false">Soal!F6</f>
        <v>Jl.  Thamrin No. 1001, Jakarta </v>
      </c>
      <c r="F8" s="355"/>
      <c r="G8" s="355"/>
      <c r="H8" s="355"/>
      <c r="I8" s="355"/>
      <c r="J8" s="355"/>
      <c r="K8" s="355"/>
      <c r="L8" s="355"/>
      <c r="M8" s="355"/>
      <c r="N8" s="356"/>
    </row>
    <row r="9" s="351" customFormat="true" ht="18" hidden="false" customHeight="true" outlineLevel="0" collapsed="false">
      <c r="A9" s="520" t="str">
        <f aca="false">'III. Personil Konsultan'!A9:C9</f>
        <v>Nama Lelang</v>
      </c>
      <c r="B9" s="520"/>
      <c r="C9" s="520"/>
      <c r="D9" s="353" t="s">
        <v>38</v>
      </c>
      <c r="E9" s="460" t="str">
        <f aca="false">Soal!F7</f>
        <v>Pengeboran Lepas Pantai</v>
      </c>
      <c r="F9" s="355"/>
      <c r="G9" s="355"/>
      <c r="H9" s="355"/>
      <c r="I9" s="355"/>
      <c r="J9" s="355"/>
      <c r="K9" s="355"/>
      <c r="L9" s="355"/>
      <c r="M9" s="355"/>
      <c r="N9" s="356"/>
    </row>
    <row r="10" s="351" customFormat="true" ht="18" hidden="false" customHeight="true" outlineLevel="0" collapsed="false">
      <c r="A10" s="520" t="str">
        <f aca="false">'III. Personil Konsultan'!A10:C10</f>
        <v>Pengguna Barang/Jasa</v>
      </c>
      <c r="B10" s="520"/>
      <c r="C10" s="520"/>
      <c r="D10" s="353" t="s">
        <v>38</v>
      </c>
      <c r="E10" s="460" t="str">
        <f aca="false">Soal!F8</f>
        <v>Marsya ariesta Oil</v>
      </c>
      <c r="F10" s="355"/>
      <c r="G10" s="355"/>
      <c r="H10" s="355"/>
      <c r="I10" s="355"/>
      <c r="J10" s="355"/>
      <c r="K10" s="355"/>
      <c r="L10" s="355"/>
      <c r="M10" s="355"/>
      <c r="N10" s="356"/>
    </row>
    <row r="11" s="583" customFormat="true" ht="18" hidden="false" customHeight="true" outlineLevel="0" collapsed="false">
      <c r="A11" s="520" t="str">
        <f aca="false">'III. Personil Konsultan'!A11:C11</f>
        <v>No. Dokumen Lelang</v>
      </c>
      <c r="B11" s="520"/>
      <c r="C11" s="520"/>
      <c r="D11" s="353" t="s">
        <v>38</v>
      </c>
      <c r="E11" s="460" t="str">
        <f aca="false">Soal!F9</f>
        <v>NO - 100/II/2018</v>
      </c>
      <c r="F11" s="581"/>
      <c r="G11" s="581"/>
      <c r="H11" s="581"/>
      <c r="I11" s="581"/>
      <c r="J11" s="581"/>
      <c r="K11" s="581"/>
      <c r="L11" s="581"/>
      <c r="M11" s="581"/>
      <c r="N11" s="582"/>
    </row>
    <row r="12" customFormat="false" ht="14.4" hidden="false" customHeight="false" outlineLevel="0" collapsed="false">
      <c r="A12" s="361"/>
      <c r="B12" s="362"/>
      <c r="C12" s="362"/>
      <c r="D12" s="362"/>
      <c r="E12" s="364"/>
      <c r="F12" s="364"/>
      <c r="G12" s="364"/>
      <c r="H12" s="362"/>
      <c r="I12" s="362"/>
      <c r="J12" s="362"/>
      <c r="K12" s="362"/>
      <c r="L12" s="362"/>
      <c r="M12" s="362"/>
      <c r="N12" s="365"/>
    </row>
    <row r="13" s="376" customFormat="true" ht="20.25" hidden="false" customHeight="true" outlineLevel="0" collapsed="false">
      <c r="A13" s="366" t="s">
        <v>256</v>
      </c>
      <c r="B13" s="521" t="s">
        <v>291</v>
      </c>
      <c r="C13" s="521"/>
      <c r="D13" s="368" t="s">
        <v>292</v>
      </c>
      <c r="E13" s="584" t="s">
        <v>293</v>
      </c>
      <c r="F13" s="584"/>
      <c r="G13" s="584"/>
      <c r="H13" s="369" t="s">
        <v>294</v>
      </c>
      <c r="I13" s="467" t="s">
        <v>295</v>
      </c>
      <c r="J13" s="467"/>
      <c r="K13" s="385" t="s">
        <v>296</v>
      </c>
      <c r="L13" s="375" t="s">
        <v>259</v>
      </c>
      <c r="M13" s="375"/>
      <c r="N13" s="375"/>
    </row>
    <row r="14" s="376" customFormat="true" ht="20.25" hidden="false" customHeight="true" outlineLevel="0" collapsed="false">
      <c r="A14" s="366"/>
      <c r="B14" s="521"/>
      <c r="C14" s="521"/>
      <c r="D14" s="368"/>
      <c r="E14" s="585" t="s">
        <v>297</v>
      </c>
      <c r="F14" s="585" t="s">
        <v>298</v>
      </c>
      <c r="G14" s="585" t="s">
        <v>299</v>
      </c>
      <c r="H14" s="369"/>
      <c r="I14" s="467"/>
      <c r="J14" s="467"/>
      <c r="K14" s="385"/>
      <c r="L14" s="380" t="s">
        <v>205</v>
      </c>
      <c r="M14" s="381" t="s">
        <v>206</v>
      </c>
      <c r="N14" s="382" t="s">
        <v>146</v>
      </c>
    </row>
    <row r="15" s="376" customFormat="true" ht="20.25" hidden="false" customHeight="true" outlineLevel="0" collapsed="false">
      <c r="A15" s="366"/>
      <c r="B15" s="521"/>
      <c r="C15" s="521"/>
      <c r="D15" s="368"/>
      <c r="E15" s="585"/>
      <c r="F15" s="585"/>
      <c r="G15" s="585"/>
      <c r="H15" s="369"/>
      <c r="I15" s="467"/>
      <c r="J15" s="467"/>
      <c r="K15" s="385"/>
      <c r="L15" s="380"/>
      <c r="M15" s="381"/>
      <c r="N15" s="382"/>
    </row>
    <row r="16" s="376" customFormat="true" ht="20.25" hidden="false" customHeight="true" outlineLevel="0" collapsed="false">
      <c r="A16" s="524"/>
      <c r="B16" s="525" t="s">
        <v>267</v>
      </c>
      <c r="C16" s="525"/>
      <c r="D16" s="388" t="s">
        <v>268</v>
      </c>
      <c r="E16" s="586" t="s">
        <v>269</v>
      </c>
      <c r="F16" s="586"/>
      <c r="G16" s="586"/>
      <c r="H16" s="388" t="s">
        <v>270</v>
      </c>
      <c r="I16" s="526" t="s">
        <v>271</v>
      </c>
      <c r="J16" s="526"/>
      <c r="K16" s="587" t="s">
        <v>272</v>
      </c>
      <c r="L16" s="384" t="s">
        <v>273</v>
      </c>
      <c r="M16" s="384"/>
      <c r="N16" s="384"/>
    </row>
    <row r="17" s="325" customFormat="true" ht="10.2" hidden="false" customHeight="false" outlineLevel="0" collapsed="false">
      <c r="A17" s="556"/>
      <c r="B17" s="588"/>
      <c r="C17" s="589"/>
      <c r="D17" s="590"/>
      <c r="E17" s="591"/>
      <c r="F17" s="591"/>
      <c r="G17" s="592"/>
      <c r="H17" s="593"/>
      <c r="I17" s="594"/>
      <c r="J17" s="595"/>
      <c r="K17" s="539"/>
      <c r="L17" s="538" t="n">
        <f aca="false">IF(ISERROR(K17*H17*I17*(G17)),H17*K17,IF(ISNUMBER(I17),K17*H17*I17*(G17),K17*H17))</f>
        <v>0</v>
      </c>
      <c r="M17" s="539" t="n">
        <f aca="false">IF(ISERROR(K17*H17*I17*(1-G17)),H17*K17,IF(ISNUMBER(I17),K17*H17*I17*(1-G17),K17*H17))</f>
        <v>0</v>
      </c>
      <c r="N17" s="540" t="n">
        <f aca="false">+L17+M17</f>
        <v>0</v>
      </c>
    </row>
    <row r="18" s="608" customFormat="true" ht="22.8" hidden="false" customHeight="false" outlineLevel="0" collapsed="false">
      <c r="A18" s="596" t="n">
        <v>1</v>
      </c>
      <c r="B18" s="597"/>
      <c r="C18" s="541" t="s">
        <v>70</v>
      </c>
      <c r="D18" s="598" t="s">
        <v>71</v>
      </c>
      <c r="E18" s="599" t="s">
        <v>265</v>
      </c>
      <c r="F18" s="600" t="s">
        <v>300</v>
      </c>
      <c r="G18" s="601" t="n">
        <v>0</v>
      </c>
      <c r="H18" s="599" t="n">
        <v>4</v>
      </c>
      <c r="I18" s="602" t="n">
        <v>6</v>
      </c>
      <c r="J18" s="603" t="s">
        <v>49</v>
      </c>
      <c r="K18" s="604" t="n">
        <v>40000</v>
      </c>
      <c r="L18" s="605" t="n">
        <f aca="false">IF(ISERROR(K18*H18*I18*(G18)),H18*K18,IF(ISNUMBER(I18),K18*H18*I18*(G18),K18*H18))</f>
        <v>0</v>
      </c>
      <c r="M18" s="606" t="n">
        <f aca="false">IF(ISERROR(K18*H18*I18*(1-G18)),H18*K18,IF(ISNUMBER(I18),K18*H18*I18*(1-G18),K18*H18))</f>
        <v>960000</v>
      </c>
      <c r="N18" s="607" t="n">
        <f aca="false">+L18+M18</f>
        <v>960000</v>
      </c>
    </row>
    <row r="19" s="608" customFormat="true" ht="22.8" hidden="false" customHeight="false" outlineLevel="0" collapsed="false">
      <c r="A19" s="596" t="n">
        <v>2</v>
      </c>
      <c r="B19" s="597"/>
      <c r="C19" s="541" t="s">
        <v>74</v>
      </c>
      <c r="D19" s="598" t="s">
        <v>301</v>
      </c>
      <c r="E19" s="599" t="s">
        <v>265</v>
      </c>
      <c r="F19" s="600" t="s">
        <v>302</v>
      </c>
      <c r="G19" s="601" t="n">
        <v>1</v>
      </c>
      <c r="H19" s="599" t="n">
        <v>4</v>
      </c>
      <c r="I19" s="602" t="n">
        <v>6</v>
      </c>
      <c r="J19" s="603" t="s">
        <v>49</v>
      </c>
      <c r="K19" s="604" t="n">
        <v>110000</v>
      </c>
      <c r="L19" s="605" t="n">
        <f aca="false">IF(ISERROR(K19*H19*I19*(G19)),H19*K19,IF(ISNUMBER(I19),K19*H19*I19*(G19),K19*H19))</f>
        <v>2640000</v>
      </c>
      <c r="M19" s="606" t="n">
        <f aca="false">IF(ISERROR(K19*H19*I19*(1-G19)),H19*K19,IF(ISNUMBER(I19),K19*H19*I19*(1-G19),K19*H19))</f>
        <v>0</v>
      </c>
      <c r="N19" s="607" t="n">
        <f aca="false">+L19+M19</f>
        <v>2640000</v>
      </c>
    </row>
    <row r="20" s="325" customFormat="true" ht="11.4" hidden="false" customHeight="false" outlineLevel="0" collapsed="false">
      <c r="A20" s="556"/>
      <c r="B20" s="588"/>
      <c r="C20" s="609"/>
      <c r="D20" s="610"/>
      <c r="E20" s="611"/>
      <c r="F20" s="612"/>
      <c r="G20" s="613"/>
      <c r="H20" s="614"/>
      <c r="I20" s="615"/>
      <c r="J20" s="562"/>
      <c r="K20" s="539"/>
      <c r="L20" s="538" t="n">
        <f aca="false">IF(ISERROR(K20*H20*I20*(G20)),H20*K20,IF(ISNUMBER(I20),K20*H20*I20*(G20),K20*H20))</f>
        <v>0</v>
      </c>
      <c r="M20" s="539" t="n">
        <f aca="false">IF(ISERROR(K20*H20*I20*(1-G20)),H20*K20,IF(ISNUMBER(I20),K20*H20*I20*(1-G20),K20*H20))</f>
        <v>0</v>
      </c>
      <c r="N20" s="540" t="n">
        <f aca="false">+L20+M20</f>
        <v>0</v>
      </c>
    </row>
    <row r="21" s="325" customFormat="true" ht="11.4" hidden="false" customHeight="false" outlineLevel="0" collapsed="false">
      <c r="A21" s="556"/>
      <c r="B21" s="588"/>
      <c r="C21" s="616"/>
      <c r="D21" s="617"/>
      <c r="E21" s="618"/>
      <c r="F21" s="619"/>
      <c r="G21" s="620"/>
      <c r="H21" s="621"/>
      <c r="I21" s="622"/>
      <c r="J21" s="570"/>
      <c r="K21" s="539"/>
      <c r="L21" s="538" t="n">
        <f aca="false">IF(ISERROR(K21*H21*I21*(G21)),H21*K21,IF(ISNUMBER(I21),K21*H21*I21*(G21),K21*H21))</f>
        <v>0</v>
      </c>
      <c r="M21" s="539" t="n">
        <f aca="false">IF(ISERROR(K21*H21*I21*(1-G21)),H21*K21,IF(ISNUMBER(I21),K21*H21*I21*(1-G21),K21*H21))</f>
        <v>0</v>
      </c>
      <c r="N21" s="540" t="n">
        <f aca="false">+L21+M21</f>
        <v>0</v>
      </c>
    </row>
    <row r="22" s="325" customFormat="true" ht="11.4" hidden="false" customHeight="false" outlineLevel="0" collapsed="false">
      <c r="A22" s="556"/>
      <c r="B22" s="588"/>
      <c r="C22" s="616"/>
      <c r="D22" s="617"/>
      <c r="E22" s="618"/>
      <c r="F22" s="619"/>
      <c r="G22" s="620"/>
      <c r="H22" s="621"/>
      <c r="I22" s="622"/>
      <c r="J22" s="570"/>
      <c r="K22" s="539"/>
      <c r="L22" s="538" t="n">
        <f aca="false">IF(ISERROR(K22*H22*I22*(G22)),H22*K22,IF(ISNUMBER(I22),K22*H22*I22*(G22),K22*H22))</f>
        <v>0</v>
      </c>
      <c r="M22" s="539" t="n">
        <f aca="false">IF(ISERROR(K22*H22*I22*(1-G22)),H22*K22,IF(ISNUMBER(I22),K22*H22*I22*(1-G22),K22*H22))</f>
        <v>0</v>
      </c>
      <c r="N22" s="540" t="n">
        <f aca="false">+L22+M22</f>
        <v>0</v>
      </c>
    </row>
    <row r="23" s="325" customFormat="true" ht="10.2" hidden="false" customHeight="false" outlineLevel="0" collapsed="false">
      <c r="A23" s="556"/>
      <c r="B23" s="588"/>
      <c r="C23" s="623"/>
      <c r="D23" s="624"/>
      <c r="E23" s="625"/>
      <c r="F23" s="626"/>
      <c r="G23" s="627"/>
      <c r="H23" s="628"/>
      <c r="I23" s="629"/>
      <c r="J23" s="570"/>
      <c r="K23" s="539"/>
      <c r="L23" s="538" t="n">
        <f aca="false">IF(ISERROR(K23*H23*I23*(G23)),H23*K23,IF(ISNUMBER(I23),K23*H23*I23*(G23),K23*H23))</f>
        <v>0</v>
      </c>
      <c r="M23" s="539" t="n">
        <f aca="false">IF(ISERROR(K23*H23*I23*(1-G23)),H23*K23,IF(ISNUMBER(I23),K23*H23*I23*(1-G23),K23*H23))</f>
        <v>0</v>
      </c>
      <c r="N23" s="540" t="n">
        <f aca="false">+L23+M23</f>
        <v>0</v>
      </c>
    </row>
    <row r="24" s="325" customFormat="true" ht="10.2" hidden="false" customHeight="false" outlineLevel="0" collapsed="false">
      <c r="A24" s="556"/>
      <c r="B24" s="588"/>
      <c r="C24" s="623"/>
      <c r="D24" s="624"/>
      <c r="E24" s="625"/>
      <c r="F24" s="626"/>
      <c r="G24" s="627"/>
      <c r="H24" s="628"/>
      <c r="I24" s="629"/>
      <c r="J24" s="570"/>
      <c r="K24" s="539"/>
      <c r="L24" s="538" t="n">
        <f aca="false">IF(ISERROR(K24*H24*I24*(G24)),H24*K24,IF(ISNUMBER(I24),K24*H24*I24*(G24),K24*H24))</f>
        <v>0</v>
      </c>
      <c r="M24" s="539" t="n">
        <f aca="false">IF(ISERROR(K24*H24*I24*(1-G24)),H24*K24,IF(ISNUMBER(I24),K24*H24*I24*(1-G24),K24*H24))</f>
        <v>0</v>
      </c>
      <c r="N24" s="540" t="n">
        <f aca="false">+L24+M24</f>
        <v>0</v>
      </c>
    </row>
    <row r="25" s="325" customFormat="true" ht="10.2" hidden="false" customHeight="false" outlineLevel="0" collapsed="false">
      <c r="A25" s="556"/>
      <c r="B25" s="588"/>
      <c r="C25" s="623"/>
      <c r="D25" s="624"/>
      <c r="E25" s="625"/>
      <c r="F25" s="626"/>
      <c r="G25" s="627"/>
      <c r="H25" s="628"/>
      <c r="I25" s="629"/>
      <c r="J25" s="570"/>
      <c r="K25" s="539"/>
      <c r="L25" s="538" t="n">
        <f aca="false">IF(ISERROR(K25*H25*I25*(G25)),H25*K25,IF(ISNUMBER(I25),K25*H25*I25*(G25),K25*H25))</f>
        <v>0</v>
      </c>
      <c r="M25" s="539" t="n">
        <f aca="false">IF(ISERROR(K25*H25*I25*(1-G25)),H25*K25,IF(ISNUMBER(I25),K25*H25*I25*(1-G25),K25*H25))</f>
        <v>0</v>
      </c>
      <c r="N25" s="540" t="n">
        <f aca="false">+L25+M25</f>
        <v>0</v>
      </c>
    </row>
    <row r="26" s="325" customFormat="true" ht="10.2" hidden="false" customHeight="false" outlineLevel="0" collapsed="false">
      <c r="A26" s="556"/>
      <c r="B26" s="588"/>
      <c r="C26" s="623"/>
      <c r="D26" s="624"/>
      <c r="E26" s="625"/>
      <c r="F26" s="626"/>
      <c r="G26" s="627"/>
      <c r="H26" s="628"/>
      <c r="I26" s="629"/>
      <c r="J26" s="570"/>
      <c r="K26" s="539"/>
      <c r="L26" s="538" t="n">
        <f aca="false">IF(ISERROR(K26*H26*I26*(G26)),H26*K26,IF(ISNUMBER(I26),K26*H26*I26*(G26),K26*H26))</f>
        <v>0</v>
      </c>
      <c r="M26" s="539" t="n">
        <f aca="false">IF(ISERROR(K26*H26*I26*(1-G26)),H26*K26,IF(ISNUMBER(I26),K26*H26*I26*(1-G26),K26*H26))</f>
        <v>0</v>
      </c>
      <c r="N26" s="540" t="n">
        <f aca="false">+L26+M26</f>
        <v>0</v>
      </c>
    </row>
    <row r="27" s="325" customFormat="true" ht="10.2" hidden="false" customHeight="false" outlineLevel="0" collapsed="false">
      <c r="A27" s="556"/>
      <c r="B27" s="588"/>
      <c r="C27" s="623"/>
      <c r="D27" s="624"/>
      <c r="E27" s="625"/>
      <c r="F27" s="626"/>
      <c r="G27" s="627"/>
      <c r="H27" s="628"/>
      <c r="I27" s="629"/>
      <c r="J27" s="570"/>
      <c r="K27" s="539"/>
      <c r="L27" s="538" t="n">
        <f aca="false">IF(ISERROR(K27*H27*I27*(G27)),H27*K27,IF(ISNUMBER(I27),K27*H27*I27*(G27),K27*H27))</f>
        <v>0</v>
      </c>
      <c r="M27" s="539" t="n">
        <f aca="false">IF(ISERROR(K27*H27*I27*(1-G27)),H27*K27,IF(ISNUMBER(I27),K27*H27*I27*(1-G27),K27*H27))</f>
        <v>0</v>
      </c>
      <c r="N27" s="540" t="n">
        <f aca="false">+L27+M27</f>
        <v>0</v>
      </c>
    </row>
    <row r="28" s="325" customFormat="true" ht="10.2" hidden="false" customHeight="false" outlineLevel="0" collapsed="false">
      <c r="A28" s="556"/>
      <c r="B28" s="588"/>
      <c r="C28" s="623"/>
      <c r="D28" s="567"/>
      <c r="E28" s="625"/>
      <c r="F28" s="625"/>
      <c r="G28" s="627"/>
      <c r="H28" s="630"/>
      <c r="I28" s="629"/>
      <c r="J28" s="570"/>
      <c r="K28" s="539"/>
      <c r="L28" s="538" t="n">
        <f aca="false">IF(ISERROR(K28*H28*I28*(G28)),H28*K28,IF(ISNUMBER(I28),K28*H28*I28*(G28),K28*H28))</f>
        <v>0</v>
      </c>
      <c r="M28" s="539" t="n">
        <f aca="false">IF(ISERROR(K28*H28*I28*(1-G28)),H28*K28,IF(ISNUMBER(I28),K28*H28*I28*(1-G28),K28*H28))</f>
        <v>0</v>
      </c>
      <c r="N28" s="540" t="n">
        <f aca="false">+L28+M28</f>
        <v>0</v>
      </c>
    </row>
    <row r="29" s="325" customFormat="true" ht="10.8" hidden="false" customHeight="false" outlineLevel="0" collapsed="false">
      <c r="A29" s="556"/>
      <c r="B29" s="555"/>
      <c r="C29" s="623"/>
      <c r="D29" s="567"/>
      <c r="E29" s="567"/>
      <c r="F29" s="567"/>
      <c r="G29" s="631"/>
      <c r="H29" s="539"/>
      <c r="I29" s="629"/>
      <c r="J29" s="570"/>
      <c r="K29" s="539"/>
      <c r="L29" s="538" t="n">
        <f aca="false">IF(ISERROR(K29*H29*I29*(G29)),H29*K29,IF(ISNUMBER(I29),K29*H29*I29*(G29),K29*H29))</f>
        <v>0</v>
      </c>
      <c r="M29" s="539" t="n">
        <f aca="false">IF(ISERROR(K29*H29*I29*(1-G29)),H29*K29,IF(ISNUMBER(I29),K29*H29*I29*(1-G29),K29*H29))</f>
        <v>0</v>
      </c>
      <c r="N29" s="540" t="n">
        <f aca="false">+L29+M29</f>
        <v>0</v>
      </c>
    </row>
    <row r="30" s="325" customFormat="true" ht="16.2" hidden="false" customHeight="true" outlineLevel="0" collapsed="false">
      <c r="A30" s="571"/>
      <c r="B30" s="571"/>
      <c r="C30" s="571"/>
      <c r="D30" s="571"/>
      <c r="E30" s="572"/>
      <c r="F30" s="572"/>
      <c r="G30" s="572"/>
      <c r="H30" s="632"/>
      <c r="I30" s="573" t="s">
        <v>277</v>
      </c>
      <c r="J30" s="573"/>
      <c r="K30" s="573"/>
      <c r="L30" s="574" t="n">
        <f aca="false">SUM(L17:L29)</f>
        <v>2640000</v>
      </c>
      <c r="M30" s="575" t="n">
        <f aca="false">SUM(M17:M29)</f>
        <v>960000</v>
      </c>
      <c r="N30" s="576" t="n">
        <f aca="false">SUM(N17:N29)</f>
        <v>3600000</v>
      </c>
    </row>
    <row r="31" customFormat="false" ht="10.2" hidden="false" customHeight="false" outlineLevel="0" collapsed="false">
      <c r="A31" s="376"/>
      <c r="B31" s="331"/>
      <c r="J31" s="376"/>
    </row>
  </sheetData>
  <mergeCells count="27">
    <mergeCell ref="A1:C1"/>
    <mergeCell ref="M2:N2"/>
    <mergeCell ref="A4:N4"/>
    <mergeCell ref="A7:C7"/>
    <mergeCell ref="A8:C8"/>
    <mergeCell ref="A9:C9"/>
    <mergeCell ref="A10:C10"/>
    <mergeCell ref="A11:C11"/>
    <mergeCell ref="A13:A15"/>
    <mergeCell ref="B13:C15"/>
    <mergeCell ref="D13:D15"/>
    <mergeCell ref="E13:G13"/>
    <mergeCell ref="H13:H15"/>
    <mergeCell ref="I13:J15"/>
    <mergeCell ref="K13:K15"/>
    <mergeCell ref="L13:N13"/>
    <mergeCell ref="E14:E15"/>
    <mergeCell ref="F14:F15"/>
    <mergeCell ref="G14:G15"/>
    <mergeCell ref="L14:L15"/>
    <mergeCell ref="M14:M15"/>
    <mergeCell ref="N14:N15"/>
    <mergeCell ref="B16:C16"/>
    <mergeCell ref="E16:G16"/>
    <mergeCell ref="I16:J16"/>
    <mergeCell ref="L16:N16"/>
    <mergeCell ref="I30:K30"/>
  </mergeCells>
  <printOptions headings="false" gridLines="false" gridLinesSet="true" horizontalCentered="true" verticalCentered="false"/>
  <pageMargins left="0.236111111111111" right="0.196527777777778" top="0.35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0.2" zeroHeight="false" outlineLevelRow="0" outlineLevelCol="0"/>
  <cols>
    <col collapsed="false" customWidth="true" hidden="false" outlineLevel="0" max="1" min="1" style="201" width="4.84"/>
    <col collapsed="false" customWidth="true" hidden="false" outlineLevel="0" max="2" min="2" style="201" width="30.84"/>
    <col collapsed="false" customWidth="true" hidden="false" outlineLevel="0" max="3" min="3" style="201" width="13.42"/>
    <col collapsed="false" customWidth="true" hidden="false" outlineLevel="0" max="4" min="4" style="201" width="14.7"/>
    <col collapsed="false" customWidth="true" hidden="false" outlineLevel="0" max="5" min="5" style="201" width="9.7"/>
    <col collapsed="false" customWidth="true" hidden="false" outlineLevel="0" max="6" min="6" style="201" width="6.13"/>
    <col collapsed="false" customWidth="true" hidden="false" outlineLevel="0" max="7" min="7" style="201" width="7.84"/>
    <col collapsed="false" customWidth="true" hidden="false" outlineLevel="0" max="9" min="8" style="201" width="15.7"/>
    <col collapsed="false" customWidth="true" hidden="false" outlineLevel="0" max="11" min="10" style="201" width="13.84"/>
    <col collapsed="false" customWidth="true" hidden="false" outlineLevel="0" max="12" min="12" style="201" width="15.27"/>
    <col collapsed="false" customWidth="false" hidden="false" outlineLevel="0" max="257" min="13" style="201" width="9.13"/>
  </cols>
  <sheetData>
    <row r="1" customFormat="false" ht="10.2" hidden="false" customHeight="true" outlineLevel="0" collapsed="false">
      <c r="A1" s="512"/>
      <c r="B1" s="512"/>
      <c r="L1" s="327"/>
    </row>
    <row r="2" customFormat="false" ht="10.2" hidden="false" customHeight="false" outlineLevel="0" collapsed="false">
      <c r="A2" s="513"/>
      <c r="B2" s="513"/>
      <c r="K2" s="455" t="str">
        <f aca="false">'I. Material Terpakai'!Q2</f>
        <v>Self assessment</v>
      </c>
      <c r="L2" s="455"/>
    </row>
    <row r="3" customFormat="false" ht="10.2" hidden="false" customHeight="false" outlineLevel="0" collapsed="false">
      <c r="A3" s="513"/>
      <c r="B3" s="513"/>
      <c r="L3" s="327"/>
    </row>
    <row r="4" s="343" customFormat="true" ht="20.4" hidden="false" customHeight="true" outlineLevel="0" collapsed="false">
      <c r="A4" s="633" t="s">
        <v>303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</row>
    <row r="5" s="343" customFormat="true" ht="18" hidden="false" customHeight="true" outlineLevel="0" collapsed="false">
      <c r="A5" s="633"/>
      <c r="B5" s="633"/>
      <c r="C5" s="633"/>
      <c r="D5" s="633"/>
      <c r="E5" s="633"/>
      <c r="F5" s="633"/>
      <c r="G5" s="633"/>
      <c r="H5" s="633"/>
      <c r="I5" s="633"/>
      <c r="J5" s="633"/>
      <c r="K5" s="633"/>
      <c r="L5" s="633"/>
    </row>
    <row r="6" s="343" customFormat="true" ht="18" hidden="false" customHeight="true" outlineLevel="0" collapsed="false">
      <c r="A6" s="337"/>
      <c r="B6" s="338"/>
      <c r="C6" s="339"/>
      <c r="D6" s="339"/>
      <c r="E6" s="339"/>
      <c r="F6" s="339"/>
      <c r="G6" s="339"/>
      <c r="H6" s="339"/>
      <c r="I6" s="339"/>
      <c r="J6" s="339"/>
      <c r="K6" s="339"/>
      <c r="L6" s="342"/>
    </row>
    <row r="7" s="351" customFormat="true" ht="18" hidden="false" customHeight="true" outlineLevel="0" collapsed="false">
      <c r="A7" s="344" t="s">
        <v>3</v>
      </c>
      <c r="B7" s="344"/>
      <c r="C7" s="345" t="s">
        <v>38</v>
      </c>
      <c r="D7" s="346" t="str">
        <f aca="false">Soal!F5</f>
        <v>PT. Ozy Muhidin</v>
      </c>
      <c r="E7" s="347"/>
      <c r="F7" s="345"/>
      <c r="G7" s="345"/>
      <c r="H7" s="347"/>
      <c r="I7" s="634"/>
      <c r="J7" s="347"/>
      <c r="K7" s="347"/>
      <c r="L7" s="350"/>
    </row>
    <row r="8" s="351" customFormat="true" ht="18" hidden="false" customHeight="true" outlineLevel="0" collapsed="false">
      <c r="A8" s="352" t="s">
        <v>5</v>
      </c>
      <c r="B8" s="352"/>
      <c r="C8" s="353" t="s">
        <v>38</v>
      </c>
      <c r="D8" s="460" t="str">
        <f aca="false">Soal!F6</f>
        <v>Jl.  Thamrin No. 1001, Jakarta </v>
      </c>
      <c r="E8" s="358"/>
      <c r="F8" s="358"/>
      <c r="G8" s="358"/>
      <c r="H8" s="358"/>
      <c r="I8" s="358"/>
      <c r="J8" s="358"/>
      <c r="K8" s="358"/>
      <c r="L8" s="359"/>
    </row>
    <row r="9" s="351" customFormat="true" ht="18" hidden="false" customHeight="true" outlineLevel="0" collapsed="false">
      <c r="A9" s="357" t="str">
        <f aca="false">'IV. Alat Kerja'!A9:C9</f>
        <v>Nama Lelang</v>
      </c>
      <c r="B9" s="357"/>
      <c r="C9" s="353" t="s">
        <v>38</v>
      </c>
      <c r="D9" s="460" t="str">
        <f aca="false">Soal!F7</f>
        <v>Pengeboran Lepas Pantai</v>
      </c>
      <c r="E9" s="635"/>
      <c r="F9" s="353"/>
      <c r="G9" s="635"/>
      <c r="H9" s="635"/>
      <c r="I9" s="460"/>
      <c r="J9" s="635"/>
      <c r="K9" s="635"/>
      <c r="L9" s="636"/>
    </row>
    <row r="10" s="351" customFormat="true" ht="18" hidden="false" customHeight="true" outlineLevel="0" collapsed="false">
      <c r="A10" s="357" t="str">
        <f aca="false">'IV. Alat Kerja'!A10:C10</f>
        <v>Pengguna Barang/Jasa</v>
      </c>
      <c r="B10" s="357"/>
      <c r="C10" s="353" t="s">
        <v>38</v>
      </c>
      <c r="D10" s="460" t="str">
        <f aca="false">Soal!F8</f>
        <v>Marsya ariesta Oil</v>
      </c>
      <c r="E10" s="355"/>
      <c r="F10" s="355"/>
      <c r="G10" s="355"/>
      <c r="H10" s="355"/>
      <c r="I10" s="355"/>
      <c r="J10" s="355"/>
      <c r="K10" s="355"/>
      <c r="L10" s="356"/>
    </row>
    <row r="11" s="360" customFormat="true" ht="18" hidden="false" customHeight="true" outlineLevel="0" collapsed="false">
      <c r="A11" s="357" t="str">
        <f aca="false">'IV. Alat Kerja'!A11:C11</f>
        <v>No. Dokumen Lelang</v>
      </c>
      <c r="B11" s="357"/>
      <c r="C11" s="353" t="s">
        <v>38</v>
      </c>
      <c r="D11" s="460" t="str">
        <f aca="false">Soal!F9</f>
        <v>NO - 100/II/2018</v>
      </c>
      <c r="E11" s="581"/>
      <c r="F11" s="581"/>
      <c r="G11" s="581"/>
      <c r="H11" s="581"/>
      <c r="I11" s="581"/>
      <c r="J11" s="581"/>
      <c r="K11" s="581"/>
      <c r="L11" s="582"/>
    </row>
    <row r="12" customFormat="false" ht="14.4" hidden="false" customHeight="false" outlineLevel="0" collapsed="false">
      <c r="A12" s="361"/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365"/>
    </row>
    <row r="13" s="376" customFormat="true" ht="20.25" hidden="false" customHeight="true" outlineLevel="0" collapsed="false">
      <c r="A13" s="366" t="s">
        <v>256</v>
      </c>
      <c r="B13" s="367" t="s">
        <v>304</v>
      </c>
      <c r="C13" s="368" t="s">
        <v>44</v>
      </c>
      <c r="D13" s="369" t="s">
        <v>305</v>
      </c>
      <c r="E13" s="370" t="s">
        <v>285</v>
      </c>
      <c r="F13" s="467" t="s">
        <v>286</v>
      </c>
      <c r="G13" s="467"/>
      <c r="H13" s="522" t="s">
        <v>115</v>
      </c>
      <c r="I13" s="523" t="s">
        <v>287</v>
      </c>
      <c r="J13" s="375" t="s">
        <v>259</v>
      </c>
      <c r="K13" s="375"/>
      <c r="L13" s="375"/>
    </row>
    <row r="14" s="376" customFormat="true" ht="20.25" hidden="false" customHeight="true" outlineLevel="0" collapsed="false">
      <c r="A14" s="366"/>
      <c r="B14" s="367"/>
      <c r="C14" s="368"/>
      <c r="D14" s="369"/>
      <c r="E14" s="370"/>
      <c r="F14" s="467"/>
      <c r="G14" s="467"/>
      <c r="H14" s="522"/>
      <c r="I14" s="523"/>
      <c r="J14" s="380" t="s">
        <v>205</v>
      </c>
      <c r="K14" s="381" t="s">
        <v>206</v>
      </c>
      <c r="L14" s="382" t="s">
        <v>146</v>
      </c>
    </row>
    <row r="15" s="376" customFormat="true" ht="20.25" hidden="false" customHeight="true" outlineLevel="0" collapsed="false">
      <c r="A15" s="366"/>
      <c r="B15" s="367"/>
      <c r="C15" s="368"/>
      <c r="D15" s="369"/>
      <c r="E15" s="370"/>
      <c r="F15" s="467"/>
      <c r="G15" s="467"/>
      <c r="H15" s="522"/>
      <c r="I15" s="523"/>
      <c r="J15" s="380"/>
      <c r="K15" s="381"/>
      <c r="L15" s="382"/>
    </row>
    <row r="16" s="376" customFormat="true" ht="20.25" hidden="false" customHeight="true" outlineLevel="0" collapsed="false">
      <c r="A16" s="524"/>
      <c r="B16" s="637" t="s">
        <v>267</v>
      </c>
      <c r="C16" s="388" t="s">
        <v>268</v>
      </c>
      <c r="D16" s="525" t="s">
        <v>269</v>
      </c>
      <c r="E16" s="388" t="s">
        <v>270</v>
      </c>
      <c r="F16" s="526" t="s">
        <v>271</v>
      </c>
      <c r="G16" s="526"/>
      <c r="H16" s="472" t="s">
        <v>272</v>
      </c>
      <c r="I16" s="527" t="s">
        <v>273</v>
      </c>
      <c r="J16" s="384" t="s">
        <v>274</v>
      </c>
      <c r="K16" s="384"/>
      <c r="L16" s="384"/>
    </row>
    <row r="17" customFormat="false" ht="12" hidden="false" customHeight="false" outlineLevel="0" collapsed="false">
      <c r="A17" s="638"/>
      <c r="B17" s="639"/>
      <c r="C17" s="590"/>
      <c r="D17" s="590"/>
      <c r="E17" s="640"/>
      <c r="F17" s="641"/>
      <c r="G17" s="595"/>
      <c r="H17" s="642"/>
      <c r="I17" s="537"/>
      <c r="J17" s="538" t="n">
        <f aca="false">IF(ISERROR(IH7*E17*F17*H17),E17*I17,IF(ISNUMBER(F17),I17*H17*E17*F17,I17*E17))</f>
        <v>0</v>
      </c>
      <c r="K17" s="539" t="n">
        <f aca="false">IF(ISERROR((100%-H17)*E17*F17*I17),E17*H17,IF(ISNUMBER(F17),(100%-H17)*E17*F17*I17,H17*E17))</f>
        <v>0</v>
      </c>
      <c r="L17" s="540" t="n">
        <f aca="false">+J17+K17</f>
        <v>0</v>
      </c>
    </row>
    <row r="18" customFormat="false" ht="13.2" hidden="false" customHeight="false" outlineLevel="0" collapsed="false">
      <c r="A18" s="556" t="n">
        <v>1</v>
      </c>
      <c r="B18" s="643" t="s">
        <v>58</v>
      </c>
      <c r="C18" s="644" t="s">
        <v>59</v>
      </c>
      <c r="D18" s="644" t="s">
        <v>289</v>
      </c>
      <c r="E18" s="644" t="n">
        <v>4</v>
      </c>
      <c r="F18" s="645" t="n">
        <v>6</v>
      </c>
      <c r="G18" s="646" t="s">
        <v>49</v>
      </c>
      <c r="H18" s="545" t="n">
        <v>1</v>
      </c>
      <c r="I18" s="647" t="n">
        <v>1500</v>
      </c>
      <c r="J18" s="538" t="n">
        <f aca="false">IF(ISERROR(IH8*E18*F18*H18),E18*I18,IF(ISNUMBER(F18),I18*H18*E18*F18,I18*E18))</f>
        <v>36000</v>
      </c>
      <c r="K18" s="539" t="n">
        <f aca="false">IF(ISERROR((100%-H18)*E18*F18*I18),E18*H18,IF(ISNUMBER(F18),(100%-H18)*E18*F18*I18,H18*E18))</f>
        <v>0</v>
      </c>
      <c r="L18" s="540" t="n">
        <f aca="false">+J18+K18</f>
        <v>36000</v>
      </c>
    </row>
    <row r="19" customFormat="false" ht="13.2" hidden="false" customHeight="false" outlineLevel="0" collapsed="false">
      <c r="A19" s="556" t="n">
        <v>2</v>
      </c>
      <c r="B19" s="648" t="s">
        <v>60</v>
      </c>
      <c r="C19" s="644" t="s">
        <v>59</v>
      </c>
      <c r="D19" s="644" t="s">
        <v>289</v>
      </c>
      <c r="E19" s="644" t="n">
        <v>4</v>
      </c>
      <c r="F19" s="645" t="n">
        <v>6</v>
      </c>
      <c r="G19" s="646" t="s">
        <v>49</v>
      </c>
      <c r="H19" s="545" t="n">
        <v>1</v>
      </c>
      <c r="I19" s="647" t="n">
        <v>600</v>
      </c>
      <c r="J19" s="538" t="n">
        <f aca="false">IF(ISERROR(IH9*E19*F19*H19),E19*I19,IF(ISNUMBER(F19),I19*H19*E19*F19,I19*E19))</f>
        <v>14400</v>
      </c>
      <c r="K19" s="539" t="n">
        <f aca="false">IF(ISERROR((100%-H19)*E19*F19*I19),E19*H19,IF(ISNUMBER(F19),(100%-H19)*E19*F19*I19,H19*E19))</f>
        <v>0</v>
      </c>
      <c r="L19" s="540" t="n">
        <f aca="false">+J19+K19</f>
        <v>14400</v>
      </c>
    </row>
    <row r="20" customFormat="false" ht="13.2" hidden="false" customHeight="false" outlineLevel="0" collapsed="false">
      <c r="A20" s="556" t="n">
        <v>3</v>
      </c>
      <c r="B20" s="649" t="s">
        <v>61</v>
      </c>
      <c r="C20" s="644" t="s">
        <v>59</v>
      </c>
      <c r="D20" s="644" t="s">
        <v>289</v>
      </c>
      <c r="E20" s="644" t="n">
        <v>4</v>
      </c>
      <c r="F20" s="645" t="n">
        <v>6</v>
      </c>
      <c r="G20" s="646" t="s">
        <v>49</v>
      </c>
      <c r="H20" s="545" t="n">
        <v>1</v>
      </c>
      <c r="I20" s="647" t="n">
        <v>450</v>
      </c>
      <c r="J20" s="538" t="n">
        <f aca="false">IF(ISERROR(IH10*E20*F20*H20),E20*I20,IF(ISNUMBER(F20),I20*H20*E20*F20,I20*E20))</f>
        <v>10800</v>
      </c>
      <c r="K20" s="539" t="n">
        <f aca="false">IF(ISERROR((100%-H20)*E20*F20*I20),E20*H20,IF(ISNUMBER(F20),(100%-H20)*E20*F20*I20,H20*E20))</f>
        <v>0</v>
      </c>
      <c r="L20" s="540" t="n">
        <f aca="false">+J20+K20</f>
        <v>10800</v>
      </c>
    </row>
    <row r="21" customFormat="false" ht="13.2" hidden="false" customHeight="false" outlineLevel="0" collapsed="false">
      <c r="A21" s="556" t="n">
        <v>4</v>
      </c>
      <c r="B21" s="649" t="s">
        <v>63</v>
      </c>
      <c r="C21" s="644" t="s">
        <v>59</v>
      </c>
      <c r="D21" s="644" t="s">
        <v>289</v>
      </c>
      <c r="E21" s="644" t="n">
        <v>4</v>
      </c>
      <c r="F21" s="645" t="n">
        <v>6</v>
      </c>
      <c r="G21" s="646" t="s">
        <v>49</v>
      </c>
      <c r="H21" s="545" t="n">
        <v>1</v>
      </c>
      <c r="I21" s="647" t="n">
        <v>400</v>
      </c>
      <c r="J21" s="538" t="n">
        <f aca="false">IF(ISERROR(IH11*E21*F21*H21),E21*I21,IF(ISNUMBER(F21),I21*H21*E21*F21,I21*E21))</f>
        <v>9600</v>
      </c>
      <c r="K21" s="539" t="n">
        <f aca="false">IF(ISERROR((100%-H21)*E21*F21*I21),E21*H21,IF(ISNUMBER(F21),(100%-H21)*E21*F21*I21,H21*E21))</f>
        <v>0</v>
      </c>
      <c r="L21" s="540" t="n">
        <f aca="false">+J21+K21</f>
        <v>9600</v>
      </c>
    </row>
    <row r="22" customFormat="false" ht="13.2" hidden="false" customHeight="false" outlineLevel="0" collapsed="false">
      <c r="A22" s="556" t="n">
        <v>5</v>
      </c>
      <c r="B22" s="649" t="s">
        <v>64</v>
      </c>
      <c r="C22" s="644" t="s">
        <v>59</v>
      </c>
      <c r="D22" s="644" t="s">
        <v>289</v>
      </c>
      <c r="E22" s="644" t="n">
        <v>2</v>
      </c>
      <c r="F22" s="645" t="n">
        <v>6</v>
      </c>
      <c r="G22" s="646" t="s">
        <v>49</v>
      </c>
      <c r="H22" s="545" t="n">
        <v>1</v>
      </c>
      <c r="I22" s="647" t="n">
        <v>300</v>
      </c>
      <c r="J22" s="538" t="n">
        <f aca="false">IF(ISERROR(IH12*E22*F22*H22),E22*I22,IF(ISNUMBER(F22),I22*H22*E22*F22,I22*E22))</f>
        <v>3600</v>
      </c>
      <c r="K22" s="539" t="n">
        <f aca="false">IF(ISERROR((100%-H22)*E22*F22*I22),E22*H22,IF(ISNUMBER(F22),(100%-H22)*E22*F22*I22,H22*E22))</f>
        <v>0</v>
      </c>
      <c r="L22" s="540" t="n">
        <f aca="false">+J22+K22</f>
        <v>3600</v>
      </c>
    </row>
    <row r="23" customFormat="false" ht="10.2" hidden="false" customHeight="false" outlineLevel="0" collapsed="false">
      <c r="A23" s="556"/>
      <c r="B23" s="650"/>
      <c r="C23" s="651"/>
      <c r="D23" s="651"/>
      <c r="E23" s="652"/>
      <c r="F23" s="653"/>
      <c r="G23" s="562"/>
      <c r="H23" s="564"/>
      <c r="I23" s="564"/>
      <c r="J23" s="538" t="n">
        <f aca="false">IF(ISERROR(IH13*E23*F23*H23),E23*I23,IF(ISNUMBER(F23),I23*H23*E23*F23,I23*E23))</f>
        <v>0</v>
      </c>
      <c r="K23" s="539" t="n">
        <f aca="false">IF(ISERROR((100%-H23)*E23*F23*I23),E23*H23,IF(ISNUMBER(F23),(100%-H23)*E23*F23*I23,H23*E23))</f>
        <v>0</v>
      </c>
      <c r="L23" s="540" t="n">
        <f aca="false">+J23+K23</f>
        <v>0</v>
      </c>
    </row>
    <row r="24" customFormat="false" ht="10.8" hidden="false" customHeight="false" outlineLevel="0" collapsed="false">
      <c r="A24" s="556"/>
      <c r="B24" s="654"/>
      <c r="C24" s="567"/>
      <c r="D24" s="567"/>
      <c r="E24" s="655"/>
      <c r="F24" s="569"/>
      <c r="G24" s="570"/>
      <c r="H24" s="539"/>
      <c r="I24" s="539"/>
      <c r="J24" s="538" t="n">
        <f aca="false">IF(ISERROR(IH18*E24*F24*H24),E24*I24,IF(ISNUMBER(F24),I24*H24*E24*F24,I24*E24))</f>
        <v>0</v>
      </c>
      <c r="K24" s="539" t="n">
        <f aca="false">IF(ISERROR((100%-H24)*E24*F24*I24),E24*H24,IF(ISNUMBER(F24),(100%-H24)*E24*F24*I24,H24*E24))</f>
        <v>0</v>
      </c>
      <c r="L24" s="540" t="n">
        <f aca="false">+J24+K24</f>
        <v>0</v>
      </c>
    </row>
    <row r="25" customFormat="false" ht="16.2" hidden="false" customHeight="false" outlineLevel="0" collapsed="false">
      <c r="A25" s="656"/>
      <c r="B25" s="656"/>
      <c r="C25" s="656"/>
      <c r="D25" s="656"/>
      <c r="E25" s="632"/>
      <c r="F25" s="573" t="s">
        <v>277</v>
      </c>
      <c r="G25" s="573"/>
      <c r="H25" s="573"/>
      <c r="I25" s="573"/>
      <c r="J25" s="574" t="n">
        <f aca="false">SUM(J17:J24)</f>
        <v>74400</v>
      </c>
      <c r="K25" s="575" t="n">
        <f aca="false">SUM(K17:K24)</f>
        <v>0</v>
      </c>
      <c r="L25" s="576" t="n">
        <f aca="false">SUM(L17:L24)</f>
        <v>74400</v>
      </c>
    </row>
    <row r="26" customFormat="false" ht="10.2" hidden="false" customHeight="false" outlineLevel="0" collapsed="false">
      <c r="A26" s="376"/>
      <c r="E26" s="657"/>
      <c r="G26" s="376"/>
    </row>
    <row r="27" customFormat="false" ht="10.2" hidden="false" customHeight="false" outlineLevel="0" collapsed="false">
      <c r="E27" s="657"/>
    </row>
    <row r="28" customFormat="false" ht="10.2" hidden="false" customHeight="false" outlineLevel="0" collapsed="false">
      <c r="E28" s="657"/>
    </row>
    <row r="29" customFormat="false" ht="10.2" hidden="false" customHeight="false" outlineLevel="0" collapsed="false">
      <c r="E29" s="657"/>
    </row>
    <row r="30" customFormat="false" ht="10.2" hidden="false" customHeight="false" outlineLevel="0" collapsed="false">
      <c r="E30" s="657"/>
    </row>
    <row r="31" customFormat="false" ht="10.2" hidden="false" customHeight="false" outlineLevel="0" collapsed="false">
      <c r="E31" s="657"/>
    </row>
    <row r="32" customFormat="false" ht="10.2" hidden="false" customHeight="false" outlineLevel="0" collapsed="false">
      <c r="E32" s="657"/>
    </row>
    <row r="33" customFormat="false" ht="10.2" hidden="false" customHeight="false" outlineLevel="0" collapsed="false">
      <c r="E33" s="657"/>
    </row>
    <row r="34" customFormat="false" ht="10.2" hidden="false" customHeight="false" outlineLevel="0" collapsed="false">
      <c r="E34" s="657"/>
    </row>
    <row r="35" customFormat="false" ht="10.2" hidden="false" customHeight="false" outlineLevel="0" collapsed="false">
      <c r="E35" s="657"/>
    </row>
    <row r="36" customFormat="false" ht="10.2" hidden="false" customHeight="false" outlineLevel="0" collapsed="false">
      <c r="E36" s="657"/>
    </row>
    <row r="37" customFormat="false" ht="10.2" hidden="false" customHeight="false" outlineLevel="0" collapsed="false">
      <c r="E37" s="657"/>
    </row>
    <row r="38" customFormat="false" ht="10.2" hidden="false" customHeight="false" outlineLevel="0" collapsed="false">
      <c r="E38" s="657"/>
    </row>
    <row r="39" customFormat="false" ht="10.2" hidden="false" customHeight="false" outlineLevel="0" collapsed="false">
      <c r="E39" s="657"/>
    </row>
    <row r="40" customFormat="false" ht="10.2" hidden="false" customHeight="false" outlineLevel="0" collapsed="false">
      <c r="E40" s="657"/>
    </row>
    <row r="41" customFormat="false" ht="10.2" hidden="false" customHeight="false" outlineLevel="0" collapsed="false">
      <c r="E41" s="657"/>
    </row>
    <row r="42" customFormat="false" ht="10.2" hidden="false" customHeight="false" outlineLevel="0" collapsed="false">
      <c r="E42" s="657"/>
    </row>
    <row r="43" customFormat="false" ht="10.2" hidden="false" customHeight="false" outlineLevel="0" collapsed="false">
      <c r="E43" s="657"/>
    </row>
    <row r="44" customFormat="false" ht="10.2" hidden="false" customHeight="false" outlineLevel="0" collapsed="false">
      <c r="E44" s="657"/>
    </row>
    <row r="45" customFormat="false" ht="10.2" hidden="false" customHeight="false" outlineLevel="0" collapsed="false">
      <c r="E45" s="657"/>
    </row>
    <row r="46" customFormat="false" ht="10.2" hidden="false" customHeight="false" outlineLevel="0" collapsed="false">
      <c r="E46" s="657"/>
    </row>
    <row r="47" customFormat="false" ht="10.2" hidden="false" customHeight="false" outlineLevel="0" collapsed="false">
      <c r="E47" s="657"/>
    </row>
    <row r="48" customFormat="false" ht="10.2" hidden="false" customHeight="false" outlineLevel="0" collapsed="false">
      <c r="E48" s="657"/>
    </row>
    <row r="49" customFormat="false" ht="10.2" hidden="false" customHeight="false" outlineLevel="0" collapsed="false">
      <c r="E49" s="657"/>
    </row>
    <row r="50" customFormat="false" ht="10.2" hidden="false" customHeight="false" outlineLevel="0" collapsed="false">
      <c r="E50" s="657"/>
    </row>
    <row r="51" customFormat="false" ht="10.2" hidden="false" customHeight="false" outlineLevel="0" collapsed="false">
      <c r="E51" s="657"/>
    </row>
    <row r="52" customFormat="false" ht="10.2" hidden="false" customHeight="false" outlineLevel="0" collapsed="false">
      <c r="E52" s="657"/>
    </row>
    <row r="53" customFormat="false" ht="10.2" hidden="false" customHeight="false" outlineLevel="0" collapsed="false">
      <c r="E53" s="657"/>
    </row>
    <row r="54" customFormat="false" ht="10.2" hidden="false" customHeight="false" outlineLevel="0" collapsed="false">
      <c r="E54" s="657"/>
    </row>
    <row r="55" customFormat="false" ht="10.2" hidden="false" customHeight="false" outlineLevel="0" collapsed="false">
      <c r="E55" s="657"/>
    </row>
    <row r="56" customFormat="false" ht="10.2" hidden="false" customHeight="false" outlineLevel="0" collapsed="false">
      <c r="E56" s="657"/>
    </row>
    <row r="57" customFormat="false" ht="10.2" hidden="false" customHeight="false" outlineLevel="0" collapsed="false">
      <c r="E57" s="657"/>
    </row>
    <row r="58" customFormat="false" ht="10.2" hidden="false" customHeight="false" outlineLevel="0" collapsed="false">
      <c r="E58" s="657"/>
    </row>
    <row r="59" customFormat="false" ht="10.2" hidden="false" customHeight="false" outlineLevel="0" collapsed="false">
      <c r="E59" s="657"/>
    </row>
    <row r="60" customFormat="false" ht="10.2" hidden="false" customHeight="false" outlineLevel="0" collapsed="false">
      <c r="E60" s="657"/>
    </row>
    <row r="61" customFormat="false" ht="10.2" hidden="false" customHeight="false" outlineLevel="0" collapsed="false">
      <c r="E61" s="657"/>
    </row>
    <row r="62" customFormat="false" ht="10.2" hidden="false" customHeight="false" outlineLevel="0" collapsed="false">
      <c r="E62" s="657"/>
    </row>
    <row r="63" customFormat="false" ht="10.2" hidden="false" customHeight="false" outlineLevel="0" collapsed="false">
      <c r="E63" s="657"/>
    </row>
    <row r="64" customFormat="false" ht="10.2" hidden="false" customHeight="false" outlineLevel="0" collapsed="false">
      <c r="E64" s="657"/>
    </row>
    <row r="65" customFormat="false" ht="10.2" hidden="false" customHeight="false" outlineLevel="0" collapsed="false">
      <c r="E65" s="657"/>
    </row>
    <row r="66" customFormat="false" ht="10.2" hidden="false" customHeight="false" outlineLevel="0" collapsed="false">
      <c r="E66" s="657"/>
    </row>
    <row r="67" customFormat="false" ht="10.2" hidden="false" customHeight="false" outlineLevel="0" collapsed="false">
      <c r="E67" s="657"/>
    </row>
    <row r="68" customFormat="false" ht="10.2" hidden="false" customHeight="false" outlineLevel="0" collapsed="false">
      <c r="E68" s="657"/>
    </row>
    <row r="69" customFormat="false" ht="10.2" hidden="false" customHeight="false" outlineLevel="0" collapsed="false">
      <c r="E69" s="657"/>
    </row>
    <row r="70" customFormat="false" ht="10.2" hidden="false" customHeight="false" outlineLevel="0" collapsed="false">
      <c r="E70" s="657"/>
    </row>
    <row r="71" customFormat="false" ht="10.2" hidden="false" customHeight="false" outlineLevel="0" collapsed="false">
      <c r="E71" s="657"/>
    </row>
    <row r="72" customFormat="false" ht="10.2" hidden="false" customHeight="false" outlineLevel="0" collapsed="false">
      <c r="E72" s="657"/>
    </row>
    <row r="73" customFormat="false" ht="10.2" hidden="false" customHeight="false" outlineLevel="0" collapsed="false">
      <c r="E73" s="657"/>
    </row>
    <row r="74" customFormat="false" ht="10.2" hidden="false" customHeight="false" outlineLevel="0" collapsed="false">
      <c r="E74" s="657"/>
    </row>
    <row r="75" customFormat="false" ht="10.2" hidden="false" customHeight="false" outlineLevel="0" collapsed="false">
      <c r="E75" s="657"/>
    </row>
    <row r="76" customFormat="false" ht="10.2" hidden="false" customHeight="false" outlineLevel="0" collapsed="false">
      <c r="E76" s="657"/>
    </row>
    <row r="77" customFormat="false" ht="10.2" hidden="false" customHeight="false" outlineLevel="0" collapsed="false">
      <c r="E77" s="657"/>
    </row>
    <row r="78" customFormat="false" ht="10.2" hidden="false" customHeight="false" outlineLevel="0" collapsed="false">
      <c r="E78" s="657"/>
    </row>
    <row r="79" customFormat="false" ht="10.2" hidden="false" customHeight="false" outlineLevel="0" collapsed="false">
      <c r="E79" s="657"/>
    </row>
    <row r="80" customFormat="false" ht="10.2" hidden="false" customHeight="false" outlineLevel="0" collapsed="false">
      <c r="E80" s="657"/>
    </row>
    <row r="81" customFormat="false" ht="10.2" hidden="false" customHeight="false" outlineLevel="0" collapsed="false">
      <c r="E81" s="657"/>
    </row>
    <row r="82" customFormat="false" ht="10.2" hidden="false" customHeight="false" outlineLevel="0" collapsed="false">
      <c r="E82" s="657"/>
    </row>
    <row r="83" customFormat="false" ht="10.2" hidden="false" customHeight="false" outlineLevel="0" collapsed="false">
      <c r="E83" s="657"/>
    </row>
    <row r="84" customFormat="false" ht="10.2" hidden="false" customHeight="false" outlineLevel="0" collapsed="false">
      <c r="E84" s="657"/>
    </row>
    <row r="85" customFormat="false" ht="10.2" hidden="false" customHeight="false" outlineLevel="0" collapsed="false">
      <c r="E85" s="657"/>
    </row>
    <row r="86" customFormat="false" ht="10.2" hidden="false" customHeight="false" outlineLevel="0" collapsed="false">
      <c r="E86" s="657"/>
    </row>
    <row r="87" customFormat="false" ht="10.2" hidden="false" customHeight="false" outlineLevel="0" collapsed="false">
      <c r="E87" s="657"/>
    </row>
    <row r="88" customFormat="false" ht="10.2" hidden="false" customHeight="false" outlineLevel="0" collapsed="false">
      <c r="E88" s="657"/>
    </row>
    <row r="89" customFormat="false" ht="10.2" hidden="false" customHeight="false" outlineLevel="0" collapsed="false">
      <c r="E89" s="657"/>
    </row>
    <row r="90" customFormat="false" ht="10.2" hidden="false" customHeight="false" outlineLevel="0" collapsed="false">
      <c r="E90" s="657"/>
    </row>
    <row r="91" customFormat="false" ht="10.2" hidden="false" customHeight="false" outlineLevel="0" collapsed="false">
      <c r="E91" s="657"/>
    </row>
    <row r="92" customFormat="false" ht="10.2" hidden="false" customHeight="false" outlineLevel="0" collapsed="false">
      <c r="E92" s="657"/>
    </row>
    <row r="93" customFormat="false" ht="10.2" hidden="false" customHeight="false" outlineLevel="0" collapsed="false">
      <c r="E93" s="657"/>
    </row>
    <row r="94" customFormat="false" ht="10.2" hidden="false" customHeight="false" outlineLevel="0" collapsed="false">
      <c r="E94" s="657"/>
    </row>
    <row r="95" customFormat="false" ht="10.2" hidden="false" customHeight="false" outlineLevel="0" collapsed="false">
      <c r="E95" s="657"/>
    </row>
    <row r="96" customFormat="false" ht="10.2" hidden="false" customHeight="false" outlineLevel="0" collapsed="false">
      <c r="E96" s="657"/>
    </row>
    <row r="97" customFormat="false" ht="10.2" hidden="false" customHeight="false" outlineLevel="0" collapsed="false">
      <c r="E97" s="657"/>
    </row>
    <row r="98" customFormat="false" ht="10.2" hidden="false" customHeight="false" outlineLevel="0" collapsed="false">
      <c r="E98" s="657"/>
    </row>
    <row r="99" customFormat="false" ht="10.2" hidden="false" customHeight="false" outlineLevel="0" collapsed="false">
      <c r="E99" s="657"/>
    </row>
    <row r="100" customFormat="false" ht="10.2" hidden="false" customHeight="false" outlineLevel="0" collapsed="false">
      <c r="E100" s="657"/>
    </row>
    <row r="101" customFormat="false" ht="10.2" hidden="false" customHeight="false" outlineLevel="0" collapsed="false">
      <c r="E101" s="657"/>
    </row>
    <row r="102" customFormat="false" ht="10.2" hidden="false" customHeight="false" outlineLevel="0" collapsed="false">
      <c r="E102" s="657"/>
    </row>
    <row r="103" customFormat="false" ht="10.2" hidden="false" customHeight="false" outlineLevel="0" collapsed="false">
      <c r="E103" s="657"/>
    </row>
    <row r="104" customFormat="false" ht="10.2" hidden="false" customHeight="false" outlineLevel="0" collapsed="false">
      <c r="E104" s="657"/>
    </row>
    <row r="105" customFormat="false" ht="10.2" hidden="false" customHeight="false" outlineLevel="0" collapsed="false">
      <c r="E105" s="657"/>
    </row>
    <row r="106" customFormat="false" ht="10.2" hidden="false" customHeight="false" outlineLevel="0" collapsed="false">
      <c r="E106" s="657"/>
    </row>
    <row r="107" customFormat="false" ht="10.2" hidden="false" customHeight="false" outlineLevel="0" collapsed="false">
      <c r="E107" s="657"/>
    </row>
    <row r="108" customFormat="false" ht="10.2" hidden="false" customHeight="false" outlineLevel="0" collapsed="false">
      <c r="E108" s="657"/>
    </row>
    <row r="109" customFormat="false" ht="10.2" hidden="false" customHeight="false" outlineLevel="0" collapsed="false">
      <c r="E109" s="657"/>
    </row>
    <row r="110" customFormat="false" ht="10.2" hidden="false" customHeight="false" outlineLevel="0" collapsed="false">
      <c r="E110" s="657"/>
    </row>
  </sheetData>
  <mergeCells count="23">
    <mergeCell ref="A1:B1"/>
    <mergeCell ref="K2:L2"/>
    <mergeCell ref="A4:L5"/>
    <mergeCell ref="A7:B7"/>
    <mergeCell ref="A8:B8"/>
    <mergeCell ref="A9:B9"/>
    <mergeCell ref="A10:B10"/>
    <mergeCell ref="A11:B11"/>
    <mergeCell ref="A13:A15"/>
    <mergeCell ref="B13:B15"/>
    <mergeCell ref="C13:C15"/>
    <mergeCell ref="D13:D15"/>
    <mergeCell ref="E13:E15"/>
    <mergeCell ref="F13:G15"/>
    <mergeCell ref="H13:H15"/>
    <mergeCell ref="I13:I15"/>
    <mergeCell ref="J13:L13"/>
    <mergeCell ref="J14:J15"/>
    <mergeCell ref="K14:K15"/>
    <mergeCell ref="L14:L15"/>
    <mergeCell ref="F16:G16"/>
    <mergeCell ref="J16:L16"/>
    <mergeCell ref="F25:I25"/>
  </mergeCells>
  <printOptions headings="false" gridLines="false" gridLinesSet="true" horizontalCentered="true" verticalCentered="false"/>
  <pageMargins left="0.236111111111111" right="0.236111111111111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35:40Z</dcterms:created>
  <dc:creator>ISB</dc:creator>
  <dc:description/>
  <dc:language>en-US</dc:language>
  <cp:lastModifiedBy>Ozy Muhidin</cp:lastModifiedBy>
  <cp:lastPrinted>2011-06-20T02:48:56Z</cp:lastPrinted>
  <dcterms:modified xsi:type="dcterms:W3CDTF">2018-07-24T01:33:18Z</dcterms:modified>
  <cp:revision>0</cp:revision>
  <dc:subject/>
  <dc:title/>
</cp:coreProperties>
</file>